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D&amp;N" sheetId="1" state="visible" r:id="rId2"/>
    <sheet name="SNR &amp; Separation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put level  VRMS</t>
  </si>
  <si>
    <t xml:space="preserve">Hz</t>
  </si>
  <si>
    <t xml:space="preserve">THD&amp;N</t>
  </si>
  <si>
    <t xml:space="preserve">SNR</t>
  </si>
  <si>
    <t xml:space="preserve">Sep L-R</t>
  </si>
  <si>
    <t xml:space="preserve">Remark</t>
  </si>
  <si>
    <t xml:space="preserve">Engaging 300Hz HP didn't change SNR much in stereo</t>
  </si>
  <si>
    <t xml:space="preserve">THD starting to affect separation from here on</t>
  </si>
  <si>
    <t xml:space="preserve">MONO</t>
  </si>
  <si>
    <t xml:space="preserve">Another 3-4dB of SNR if AA501 300Hz 3rd order HP is engaged, so there is some hum in mono. Can't account for this.</t>
  </si>
  <si>
    <t xml:space="preserve">-86 SNR with 300Hz HP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D&amp;N vs input le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kHz"</c:f>
              <c:strCache>
                <c:ptCount val="1"/>
                <c:pt idx="0">
                  <c:v>1kH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Sheet1!$C$13:$C$22</c:f>
              <c:numCache>
                <c:formatCode>General</c:formatCode>
                <c:ptCount val="10"/>
                <c:pt idx="0">
                  <c:v>0.209</c:v>
                </c:pt>
                <c:pt idx="1">
                  <c:v>0.159</c:v>
                </c:pt>
                <c:pt idx="2">
                  <c:v>0.15</c:v>
                </c:pt>
                <c:pt idx="3">
                  <c:v>0.157</c:v>
                </c:pt>
                <c:pt idx="4">
                  <c:v>0.175</c:v>
                </c:pt>
                <c:pt idx="5">
                  <c:v>0.161</c:v>
                </c:pt>
                <c:pt idx="6">
                  <c:v>0.437</c:v>
                </c:pt>
                <c:pt idx="7">
                  <c:v>0.551</c:v>
                </c:pt>
                <c:pt idx="8">
                  <c:v>0.72</c:v>
                </c:pt>
                <c:pt idx="9">
                  <c:v>0.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400Hz"</c:f>
              <c:strCache>
                <c:ptCount val="1"/>
                <c:pt idx="0">
                  <c:v>400H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0.165</c:v>
                </c:pt>
                <c:pt idx="1">
                  <c:v>0.131</c:v>
                </c:pt>
                <c:pt idx="2">
                  <c:v>0.123</c:v>
                </c:pt>
                <c:pt idx="3">
                  <c:v>0.124</c:v>
                </c:pt>
                <c:pt idx="4">
                  <c:v>0.129</c:v>
                </c:pt>
                <c:pt idx="5">
                  <c:v>0.336</c:v>
                </c:pt>
                <c:pt idx="6">
                  <c:v>1.091</c:v>
                </c:pt>
                <c:pt idx="7">
                  <c:v>1.441</c:v>
                </c:pt>
                <c:pt idx="8">
                  <c:v>1.903</c:v>
                </c:pt>
                <c:pt idx="9">
                  <c:v>2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5kHz"</c:f>
              <c:strCache>
                <c:ptCount val="1"/>
                <c:pt idx="0">
                  <c:v>5kHz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Sheet1!$C$25:$C$34</c:f>
              <c:numCache>
                <c:formatCode>General</c:formatCode>
                <c:ptCount val="10"/>
                <c:pt idx="0">
                  <c:v>0.45</c:v>
                </c:pt>
                <c:pt idx="1">
                  <c:v>0.59</c:v>
                </c:pt>
                <c:pt idx="2">
                  <c:v>0.61</c:v>
                </c:pt>
                <c:pt idx="3">
                  <c:v>0.64</c:v>
                </c:pt>
                <c:pt idx="4">
                  <c:v>0.69</c:v>
                </c:pt>
                <c:pt idx="5">
                  <c:v>0.92</c:v>
                </c:pt>
                <c:pt idx="6">
                  <c:v>2.23</c:v>
                </c:pt>
                <c:pt idx="7">
                  <c:v>4.45</c:v>
                </c:pt>
                <c:pt idx="8">
                  <c:v>5.85</c:v>
                </c:pt>
                <c:pt idx="9">
                  <c:v>5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6928"/>
        <c:axId val="9877664"/>
      </c:lineChart>
      <c:catAx>
        <c:axId val="8576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664"/>
        <c:crossesAt val="0"/>
        <c:auto val="1"/>
        <c:lblAlgn val="ctr"/>
        <c:lblOffset val="100"/>
        <c:noMultiLvlLbl val="0"/>
      </c:catAx>
      <c:valAx>
        <c:axId val="9877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R and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NR 1kHz Stereo"</c:f>
              <c:strCache>
                <c:ptCount val="1"/>
                <c:pt idx="0">
                  <c:v>SNR 1kHz Ster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Sheet1!$D$13:$D$22</c:f>
              <c:numCache>
                <c:formatCode>General</c:formatCode>
                <c:ptCount val="10"/>
                <c:pt idx="0">
                  <c:v>-54.8</c:v>
                </c:pt>
                <c:pt idx="1">
                  <c:v>-60.2</c:v>
                </c:pt>
                <c:pt idx="2">
                  <c:v>-64</c:v>
                </c:pt>
                <c:pt idx="3">
                  <c:v>-66.2</c:v>
                </c:pt>
                <c:pt idx="4">
                  <c:v>-68.6</c:v>
                </c:pt>
                <c:pt idx="5">
                  <c:v>-69.6</c:v>
                </c:pt>
                <c:pt idx="6">
                  <c:v>-71</c:v>
                </c:pt>
                <c:pt idx="7">
                  <c:v>-70.5</c:v>
                </c:pt>
                <c:pt idx="8">
                  <c:v>-73.2</c:v>
                </c:pt>
                <c:pt idx="9">
                  <c:v>-7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p 1kHz"</c:f>
              <c:strCache>
                <c:ptCount val="1"/>
                <c:pt idx="0">
                  <c:v>Sep 1kH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Sheet1!$E$13:$E$22</c:f>
              <c:numCache>
                <c:formatCode>General</c:formatCode>
                <c:ptCount val="10"/>
                <c:pt idx="0">
                  <c:v>-45</c:v>
                </c:pt>
                <c:pt idx="1">
                  <c:v>-45.4</c:v>
                </c:pt>
                <c:pt idx="2">
                  <c:v>-46.4</c:v>
                </c:pt>
                <c:pt idx="3">
                  <c:v>-46.9</c:v>
                </c:pt>
                <c:pt idx="4">
                  <c:v>-46.2</c:v>
                </c:pt>
                <c:pt idx="5">
                  <c:v>-43.2</c:v>
                </c:pt>
                <c:pt idx="6">
                  <c:v>-36.1</c:v>
                </c:pt>
                <c:pt idx="7">
                  <c:v>-30.8</c:v>
                </c:pt>
                <c:pt idx="8">
                  <c:v>-26.7</c:v>
                </c:pt>
                <c:pt idx="9">
                  <c:v>-1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NR 1kHz Mono"</c:f>
              <c:strCache>
                <c:ptCount val="1"/>
                <c:pt idx="0">
                  <c:v>SNR 1kHz Mon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22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Sheet1!$D$37:$D$46</c:f>
              <c:numCache>
                <c:formatCode>General</c:formatCode>
                <c:ptCount val="10"/>
                <c:pt idx="0">
                  <c:v>-61.1</c:v>
                </c:pt>
                <c:pt idx="1">
                  <c:v>-67.5</c:v>
                </c:pt>
                <c:pt idx="2">
                  <c:v>-70.4</c:v>
                </c:pt>
                <c:pt idx="3">
                  <c:v>-73.3</c:v>
                </c:pt>
                <c:pt idx="4">
                  <c:v>-74.9</c:v>
                </c:pt>
                <c:pt idx="5">
                  <c:v>-76.5</c:v>
                </c:pt>
                <c:pt idx="6">
                  <c:v>-78</c:v>
                </c:pt>
                <c:pt idx="7">
                  <c:v>-79.2</c:v>
                </c:pt>
                <c:pt idx="8">
                  <c:v>-80</c:v>
                </c:pt>
                <c:pt idx="9">
                  <c:v>-8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20006"/>
        <c:axId val="70825800"/>
      </c:lineChart>
      <c:catAx>
        <c:axId val="15620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5800"/>
        <c:crossesAt val="0"/>
        <c:auto val="1"/>
        <c:lblAlgn val="ctr"/>
        <c:lblOffset val="100"/>
        <c:noMultiLvlLbl val="0"/>
      </c:catAx>
      <c:valAx>
        <c:axId val="70825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0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13" activeCellId="0" sqref="A13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1" customFormat="true" ht="12.75" hidden="false" customHeight="false" outlineLevel="0" collapsed="false">
      <c r="A2" s="0" t="n">
        <v>0.1</v>
      </c>
      <c r="B2" s="2" t="n">
        <v>400</v>
      </c>
      <c r="C2" s="2" t="n">
        <v>0.165</v>
      </c>
      <c r="D2" s="2"/>
      <c r="E2" s="2"/>
    </row>
    <row r="3" s="1" customFormat="true" ht="12.75" hidden="false" customHeight="false" outlineLevel="0" collapsed="false">
      <c r="A3" s="2" t="n">
        <v>0.2</v>
      </c>
      <c r="B3" s="2" t="n">
        <f aca="false">B2</f>
        <v>400</v>
      </c>
      <c r="C3" s="2" t="n">
        <v>0.131</v>
      </c>
      <c r="D3" s="2"/>
      <c r="E3" s="2"/>
    </row>
    <row r="4" s="1" customFormat="true" ht="12.75" hidden="false" customHeight="false" outlineLevel="0" collapsed="false">
      <c r="A4" s="2" t="n">
        <v>0.3</v>
      </c>
      <c r="B4" s="2" t="n">
        <f aca="false">B3</f>
        <v>400</v>
      </c>
      <c r="C4" s="2" t="n">
        <v>0.123</v>
      </c>
      <c r="D4" s="2"/>
      <c r="E4" s="2"/>
    </row>
    <row r="5" s="1" customFormat="true" ht="12.75" hidden="false" customHeight="false" outlineLevel="0" collapsed="false">
      <c r="A5" s="2" t="n">
        <v>0.4</v>
      </c>
      <c r="B5" s="2" t="n">
        <f aca="false">B4</f>
        <v>400</v>
      </c>
      <c r="C5" s="2" t="n">
        <v>0.124</v>
      </c>
      <c r="D5" s="2"/>
      <c r="E5" s="2"/>
    </row>
    <row r="6" s="1" customFormat="true" ht="12.75" hidden="false" customHeight="false" outlineLevel="0" collapsed="false">
      <c r="A6" s="2" t="n">
        <v>0.5</v>
      </c>
      <c r="B6" s="2" t="n">
        <f aca="false">B5</f>
        <v>400</v>
      </c>
      <c r="C6" s="2" t="n">
        <v>0.129</v>
      </c>
      <c r="D6" s="2"/>
      <c r="E6" s="2"/>
    </row>
    <row r="7" s="1" customFormat="true" ht="12.75" hidden="false" customHeight="false" outlineLevel="0" collapsed="false">
      <c r="A7" s="2" t="n">
        <v>0.6</v>
      </c>
      <c r="B7" s="2" t="n">
        <f aca="false">B6</f>
        <v>400</v>
      </c>
      <c r="C7" s="2" t="n">
        <v>0.336</v>
      </c>
      <c r="D7" s="2"/>
      <c r="E7" s="2"/>
    </row>
    <row r="8" s="1" customFormat="true" ht="12.75" hidden="false" customHeight="false" outlineLevel="0" collapsed="false">
      <c r="A8" s="2" t="n">
        <v>0.7</v>
      </c>
      <c r="B8" s="2" t="n">
        <f aca="false">B7</f>
        <v>400</v>
      </c>
      <c r="C8" s="2" t="n">
        <v>1.091</v>
      </c>
      <c r="D8" s="2"/>
      <c r="E8" s="2"/>
    </row>
    <row r="9" s="1" customFormat="true" ht="12.75" hidden="false" customHeight="false" outlineLevel="0" collapsed="false">
      <c r="A9" s="2" t="n">
        <v>0.8</v>
      </c>
      <c r="B9" s="2" t="n">
        <f aca="false">B8</f>
        <v>400</v>
      </c>
      <c r="C9" s="2" t="n">
        <v>1.441</v>
      </c>
      <c r="D9" s="2"/>
      <c r="E9" s="2"/>
    </row>
    <row r="10" s="1" customFormat="true" ht="12.75" hidden="false" customHeight="false" outlineLevel="0" collapsed="false">
      <c r="A10" s="2" t="n">
        <v>0.9</v>
      </c>
      <c r="B10" s="2" t="n">
        <f aca="false">B9</f>
        <v>400</v>
      </c>
      <c r="C10" s="2" t="n">
        <v>1.903</v>
      </c>
      <c r="D10" s="2"/>
      <c r="E10" s="2"/>
    </row>
    <row r="11" s="1" customFormat="true" ht="12.75" hidden="false" customHeight="false" outlineLevel="0" collapsed="false">
      <c r="A11" s="0" t="n">
        <v>1</v>
      </c>
      <c r="B11" s="2" t="n">
        <f aca="false">B10</f>
        <v>400</v>
      </c>
      <c r="C11" s="2" t="n">
        <v>2.28</v>
      </c>
      <c r="D11" s="2"/>
      <c r="E11" s="2"/>
    </row>
    <row r="12" s="1" customFormat="true" ht="12.75" hidden="false" customHeight="false" outlineLevel="0" collapsed="false">
      <c r="A12" s="0"/>
      <c r="B12" s="2"/>
    </row>
    <row r="13" customFormat="false" ht="12.75" hidden="false" customHeight="false" outlineLevel="0" collapsed="false">
      <c r="A13" s="0" t="n">
        <v>0.1</v>
      </c>
      <c r="B13" s="0" t="n">
        <v>1000</v>
      </c>
      <c r="C13" s="0" t="n">
        <v>0.209</v>
      </c>
      <c r="D13" s="0" t="n">
        <v>-54.8</v>
      </c>
      <c r="E13" s="0" t="n">
        <v>-45</v>
      </c>
      <c r="F13" s="0" t="s">
        <v>6</v>
      </c>
    </row>
    <row r="14" customFormat="false" ht="12.75" hidden="false" customHeight="false" outlineLevel="0" collapsed="false">
      <c r="A14" s="0" t="n">
        <v>0.2</v>
      </c>
      <c r="B14" s="2" t="n">
        <f aca="false">B13</f>
        <v>1000</v>
      </c>
      <c r="C14" s="0" t="n">
        <v>0.159</v>
      </c>
      <c r="D14" s="0" t="n">
        <v>-60.2</v>
      </c>
      <c r="E14" s="0" t="n">
        <v>-45.4</v>
      </c>
    </row>
    <row r="15" customFormat="false" ht="12.75" hidden="false" customHeight="false" outlineLevel="0" collapsed="false">
      <c r="A15" s="0" t="n">
        <v>0.3</v>
      </c>
      <c r="B15" s="2" t="n">
        <f aca="false">B14</f>
        <v>1000</v>
      </c>
      <c r="C15" s="0" t="n">
        <v>0.15</v>
      </c>
      <c r="D15" s="0" t="n">
        <v>-64</v>
      </c>
      <c r="E15" s="0" t="n">
        <v>-46.4</v>
      </c>
    </row>
    <row r="16" customFormat="false" ht="12.75" hidden="false" customHeight="false" outlineLevel="0" collapsed="false">
      <c r="A16" s="0" t="n">
        <v>0.4</v>
      </c>
      <c r="B16" s="2" t="n">
        <f aca="false">B15</f>
        <v>1000</v>
      </c>
      <c r="C16" s="0" t="n">
        <v>0.157</v>
      </c>
      <c r="D16" s="0" t="n">
        <v>-66.2</v>
      </c>
      <c r="E16" s="0" t="n">
        <v>-46.9</v>
      </c>
    </row>
    <row r="17" customFormat="false" ht="12.75" hidden="false" customHeight="false" outlineLevel="0" collapsed="false">
      <c r="A17" s="0" t="n">
        <v>0.5</v>
      </c>
      <c r="B17" s="2" t="n">
        <f aca="false">B16</f>
        <v>1000</v>
      </c>
      <c r="C17" s="0" t="n">
        <v>0.175</v>
      </c>
      <c r="D17" s="0" t="n">
        <v>-68.6</v>
      </c>
      <c r="E17" s="0" t="n">
        <v>-46.2</v>
      </c>
    </row>
    <row r="18" customFormat="false" ht="12.75" hidden="false" customHeight="false" outlineLevel="0" collapsed="false">
      <c r="A18" s="0" t="n">
        <v>0.6</v>
      </c>
      <c r="B18" s="2" t="n">
        <f aca="false">B17</f>
        <v>1000</v>
      </c>
      <c r="C18" s="0" t="n">
        <v>0.161</v>
      </c>
      <c r="D18" s="0" t="n">
        <v>-69.6</v>
      </c>
      <c r="E18" s="0" t="n">
        <v>-43.2</v>
      </c>
    </row>
    <row r="19" customFormat="false" ht="12.75" hidden="false" customHeight="false" outlineLevel="0" collapsed="false">
      <c r="A19" s="0" t="n">
        <v>0.7</v>
      </c>
      <c r="B19" s="2" t="n">
        <f aca="false">B18</f>
        <v>1000</v>
      </c>
      <c r="C19" s="0" t="n">
        <v>0.437</v>
      </c>
      <c r="D19" s="0" t="n">
        <v>-71</v>
      </c>
      <c r="E19" s="0" t="n">
        <v>-36.1</v>
      </c>
      <c r="F19" s="0" t="s">
        <v>7</v>
      </c>
    </row>
    <row r="20" customFormat="false" ht="12.75" hidden="false" customHeight="false" outlineLevel="0" collapsed="false">
      <c r="A20" s="0" t="n">
        <v>0.8</v>
      </c>
      <c r="B20" s="2" t="n">
        <f aca="false">B19</f>
        <v>1000</v>
      </c>
      <c r="C20" s="0" t="n">
        <v>0.551</v>
      </c>
      <c r="D20" s="0" t="n">
        <v>-70.5</v>
      </c>
      <c r="E20" s="0" t="n">
        <v>-30.8</v>
      </c>
    </row>
    <row r="21" customFormat="false" ht="12.75" hidden="false" customHeight="false" outlineLevel="0" collapsed="false">
      <c r="A21" s="0" t="n">
        <v>0.9</v>
      </c>
      <c r="B21" s="2" t="n">
        <f aca="false">B20</f>
        <v>1000</v>
      </c>
      <c r="C21" s="0" t="n">
        <v>0.72</v>
      </c>
      <c r="D21" s="0" t="n">
        <v>-73.2</v>
      </c>
      <c r="E21" s="0" t="n">
        <v>-26.7</v>
      </c>
    </row>
    <row r="22" customFormat="false" ht="12.75" hidden="false" customHeight="false" outlineLevel="0" collapsed="false">
      <c r="A22" s="0" t="n">
        <v>1</v>
      </c>
      <c r="B22" s="2" t="n">
        <f aca="false">B21</f>
        <v>1000</v>
      </c>
      <c r="C22" s="0" t="n">
        <v>0.775</v>
      </c>
      <c r="D22" s="0" t="n">
        <v>-74.3</v>
      </c>
      <c r="E22" s="0" t="n">
        <v>-19.6</v>
      </c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A25" s="0" t="n">
        <v>0.1</v>
      </c>
      <c r="B25" s="0" t="n">
        <v>5000</v>
      </c>
      <c r="C25" s="0" t="n">
        <v>0.45</v>
      </c>
    </row>
    <row r="26" customFormat="false" ht="12.75" hidden="false" customHeight="false" outlineLevel="0" collapsed="false">
      <c r="A26" s="0" t="n">
        <v>0.2</v>
      </c>
      <c r="B26" s="2" t="n">
        <f aca="false">B25</f>
        <v>5000</v>
      </c>
      <c r="C26" s="0" t="n">
        <v>0.59</v>
      </c>
    </row>
    <row r="27" customFormat="false" ht="12.75" hidden="false" customHeight="false" outlineLevel="0" collapsed="false">
      <c r="A27" s="0" t="n">
        <v>0.3</v>
      </c>
      <c r="B27" s="2" t="n">
        <f aca="false">B26</f>
        <v>5000</v>
      </c>
      <c r="C27" s="0" t="n">
        <v>0.61</v>
      </c>
    </row>
    <row r="28" customFormat="false" ht="12.75" hidden="false" customHeight="false" outlineLevel="0" collapsed="false">
      <c r="A28" s="0" t="n">
        <v>0.4</v>
      </c>
      <c r="B28" s="2" t="n">
        <f aca="false">B27</f>
        <v>5000</v>
      </c>
      <c r="C28" s="0" t="n">
        <v>0.64</v>
      </c>
    </row>
    <row r="29" customFormat="false" ht="12.75" hidden="false" customHeight="false" outlineLevel="0" collapsed="false">
      <c r="A29" s="0" t="n">
        <v>0.5</v>
      </c>
      <c r="B29" s="2" t="n">
        <f aca="false">B28</f>
        <v>5000</v>
      </c>
      <c r="C29" s="0" t="n">
        <v>0.69</v>
      </c>
    </row>
    <row r="30" customFormat="false" ht="12.75" hidden="false" customHeight="false" outlineLevel="0" collapsed="false">
      <c r="A30" s="0" t="n">
        <v>0.6</v>
      </c>
      <c r="B30" s="2" t="n">
        <f aca="false">B29</f>
        <v>5000</v>
      </c>
      <c r="C30" s="0" t="n">
        <v>0.92</v>
      </c>
    </row>
    <row r="31" customFormat="false" ht="12.75" hidden="false" customHeight="false" outlineLevel="0" collapsed="false">
      <c r="A31" s="0" t="n">
        <v>0.7</v>
      </c>
      <c r="B31" s="2" t="n">
        <f aca="false">B30</f>
        <v>5000</v>
      </c>
      <c r="C31" s="0" t="n">
        <v>2.23</v>
      </c>
    </row>
    <row r="32" customFormat="false" ht="12.75" hidden="false" customHeight="false" outlineLevel="0" collapsed="false">
      <c r="A32" s="0" t="n">
        <v>0.8</v>
      </c>
      <c r="B32" s="2" t="n">
        <f aca="false">B31</f>
        <v>5000</v>
      </c>
      <c r="C32" s="0" t="n">
        <v>4.45</v>
      </c>
    </row>
    <row r="33" customFormat="false" ht="12.75" hidden="false" customHeight="false" outlineLevel="0" collapsed="false">
      <c r="A33" s="0" t="n">
        <v>0.9</v>
      </c>
      <c r="B33" s="2" t="n">
        <f aca="false">B32</f>
        <v>5000</v>
      </c>
      <c r="C33" s="0" t="n">
        <v>5.85</v>
      </c>
    </row>
    <row r="34" customFormat="false" ht="12.75" hidden="false" customHeight="false" outlineLevel="0" collapsed="false">
      <c r="A34" s="0" t="n">
        <v>1</v>
      </c>
      <c r="B34" s="2" t="n">
        <f aca="false">B33</f>
        <v>5000</v>
      </c>
      <c r="C34" s="0" t="n">
        <v>5.08</v>
      </c>
    </row>
    <row r="36" customFormat="false" ht="12.75" hidden="false" customHeight="false" outlineLevel="0" collapsed="false">
      <c r="A36" s="1" t="s">
        <v>8</v>
      </c>
    </row>
    <row r="37" customFormat="false" ht="12.75" hidden="false" customHeight="false" outlineLevel="0" collapsed="false">
      <c r="A37" s="0" t="n">
        <v>0.1</v>
      </c>
      <c r="B37" s="0" t="n">
        <v>1000</v>
      </c>
      <c r="C37" s="0" t="n">
        <v>0.077</v>
      </c>
      <c r="D37" s="0" t="n">
        <v>-61.1</v>
      </c>
      <c r="F37" s="3" t="s">
        <v>9</v>
      </c>
    </row>
    <row r="38" customFormat="false" ht="12.75" hidden="false" customHeight="false" outlineLevel="0" collapsed="false">
      <c r="A38" s="0" t="n">
        <v>0.2</v>
      </c>
      <c r="B38" s="2" t="n">
        <f aca="false">B37</f>
        <v>1000</v>
      </c>
      <c r="C38" s="0" t="n">
        <v>0.045</v>
      </c>
      <c r="D38" s="0" t="n">
        <v>-67.5</v>
      </c>
    </row>
    <row r="39" customFormat="false" ht="12.75" hidden="false" customHeight="false" outlineLevel="0" collapsed="false">
      <c r="A39" s="0" t="n">
        <v>0.3</v>
      </c>
      <c r="B39" s="2" t="n">
        <f aca="false">B38</f>
        <v>1000</v>
      </c>
      <c r="C39" s="0" t="n">
        <v>0.05</v>
      </c>
      <c r="D39" s="0" t="n">
        <v>-70.4</v>
      </c>
    </row>
    <row r="40" customFormat="false" ht="12.75" hidden="false" customHeight="false" outlineLevel="0" collapsed="false">
      <c r="A40" s="0" t="n">
        <v>0.4</v>
      </c>
      <c r="B40" s="2" t="n">
        <f aca="false">B39</f>
        <v>1000</v>
      </c>
      <c r="C40" s="0" t="n">
        <v>0.067</v>
      </c>
      <c r="D40" s="0" t="n">
        <v>-73.3</v>
      </c>
    </row>
    <row r="41" customFormat="false" ht="12.75" hidden="false" customHeight="false" outlineLevel="0" collapsed="false">
      <c r="A41" s="0" t="n">
        <v>0.5</v>
      </c>
      <c r="B41" s="2" t="n">
        <f aca="false">B40</f>
        <v>1000</v>
      </c>
      <c r="C41" s="0" t="n">
        <v>0.085</v>
      </c>
      <c r="D41" s="0" t="n">
        <v>-74.9</v>
      </c>
    </row>
    <row r="42" customFormat="false" ht="12.75" hidden="false" customHeight="false" outlineLevel="0" collapsed="false">
      <c r="A42" s="0" t="n">
        <v>0.6</v>
      </c>
      <c r="B42" s="2" t="n">
        <f aca="false">B41</f>
        <v>1000</v>
      </c>
      <c r="C42" s="0" t="n">
        <v>0.112</v>
      </c>
      <c r="D42" s="0" t="n">
        <v>-76.5</v>
      </c>
    </row>
    <row r="43" customFormat="false" ht="12.75" hidden="false" customHeight="false" outlineLevel="0" collapsed="false">
      <c r="A43" s="0" t="n">
        <v>0.7</v>
      </c>
      <c r="B43" s="2" t="n">
        <f aca="false">B42</f>
        <v>1000</v>
      </c>
      <c r="C43" s="0" t="n">
        <v>0.1473</v>
      </c>
      <c r="D43" s="0" t="n">
        <v>-78</v>
      </c>
    </row>
    <row r="44" customFormat="false" ht="12.75" hidden="false" customHeight="false" outlineLevel="0" collapsed="false">
      <c r="A44" s="0" t="n">
        <v>0.8</v>
      </c>
      <c r="B44" s="2" t="n">
        <f aca="false">B43</f>
        <v>1000</v>
      </c>
      <c r="C44" s="0" t="n">
        <v>0.204</v>
      </c>
      <c r="D44" s="0" t="n">
        <v>-79.2</v>
      </c>
    </row>
    <row r="45" customFormat="false" ht="12.75" hidden="false" customHeight="false" outlineLevel="0" collapsed="false">
      <c r="A45" s="0" t="n">
        <v>0.9</v>
      </c>
      <c r="B45" s="2" t="n">
        <f aca="false">B44</f>
        <v>1000</v>
      </c>
      <c r="C45" s="0" t="n">
        <v>0.261</v>
      </c>
      <c r="D45" s="0" t="n">
        <v>-80</v>
      </c>
    </row>
    <row r="46" customFormat="false" ht="12.75" hidden="false" customHeight="false" outlineLevel="0" collapsed="false">
      <c r="A46" s="0" t="n">
        <v>1</v>
      </c>
      <c r="B46" s="2" t="n">
        <f aca="false">B45</f>
        <v>1000</v>
      </c>
      <c r="C46" s="0" t="n">
        <v>1.35</v>
      </c>
      <c r="D46" s="0" t="n">
        <v>-81.4</v>
      </c>
      <c r="F46" s="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5:37:34Z</dcterms:created>
  <dc:creator>Esmond Pitt</dc:creator>
  <dc:description/>
  <dc:language>en-US</dc:language>
  <cp:lastModifiedBy>Esmond Pitt</cp:lastModifiedBy>
  <dcterms:modified xsi:type="dcterms:W3CDTF">2024-02-23T03:17:15Z</dcterms:modified>
  <cp:revision>0</cp:revision>
  <dc:subject/>
  <dc:title/>
</cp:coreProperties>
</file>