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R</t>
  </si>
  <si>
    <t xml:space="preserve">C</t>
  </si>
  <si>
    <t xml:space="preserve">t</t>
  </si>
  <si>
    <t xml:space="preserve">w</t>
  </si>
  <si>
    <t xml:space="preserve">f</t>
  </si>
  <si>
    <t xml:space="preserve">Location</t>
  </si>
  <si>
    <t xml:space="preserve">Type</t>
  </si>
  <si>
    <t xml:space="preserve">Remark</t>
  </si>
  <si>
    <t xml:space="preserve">V1 anode</t>
  </si>
  <si>
    <t xml:space="preserve">LP</t>
  </si>
  <si>
    <t xml:space="preserve">AA165</t>
  </si>
  <si>
    <t xml:space="preserve">Change to 100pF</t>
  </si>
  <si>
    <t xml:space="preserve">and remove anode bypasses from V1B and V2</t>
  </si>
  <si>
    <t xml:space="preserve">AB165</t>
  </si>
  <si>
    <t xml:space="preserve">EJP</t>
  </si>
  <si>
    <t xml:space="preserve">Treble pot</t>
  </si>
  <si>
    <t xml:space="preserve">AA864</t>
  </si>
  <si>
    <t xml:space="preserve">HP</t>
  </si>
  <si>
    <t xml:space="preserve">Retain</t>
  </si>
  <si>
    <t xml:space="preserve">Bass pot</t>
  </si>
  <si>
    <t xml:space="preserve">Too high</t>
  </si>
  <si>
    <t xml:space="preserve">Too low</t>
  </si>
  <si>
    <t xml:space="preserve">V1b-V2 coupling</t>
  </si>
  <si>
    <t xml:space="preserve">Pointless</t>
  </si>
  <si>
    <t xml:space="preserve">Change all this to AB165 220k coupling resistor</t>
  </si>
  <si>
    <t xml:space="preserve">HP shelf</t>
  </si>
  <si>
    <t xml:space="preserve">V2 anode</t>
  </si>
  <si>
    <t xml:space="preserve">Rem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0000</v>
      </c>
      <c r="B2" s="2" t="n">
        <v>1E-008</v>
      </c>
      <c r="C2" s="2" t="n">
        <f aca="false">A2*B2</f>
        <v>0.001</v>
      </c>
      <c r="D2" s="2" t="n">
        <f aca="false">1/C2</f>
        <v>1000</v>
      </c>
      <c r="E2" s="3" t="n">
        <f aca="false">D2/2/PI()</f>
        <v>159.154943091895</v>
      </c>
      <c r="F2" s="0" t="s">
        <v>8</v>
      </c>
      <c r="G2" s="0" t="s">
        <v>9</v>
      </c>
      <c r="H2" s="0" t="s">
        <v>10</v>
      </c>
      <c r="I2" s="4" t="s">
        <v>11</v>
      </c>
      <c r="K2" s="0" t="s">
        <v>12</v>
      </c>
    </row>
    <row r="3" customFormat="false" ht="12.75" hidden="false" customHeight="false" outlineLevel="0" collapsed="false">
      <c r="A3" s="2" t="n">
        <v>100000</v>
      </c>
      <c r="B3" s="2" t="n">
        <v>1E-008</v>
      </c>
      <c r="C3" s="2" t="n">
        <f aca="false">A3*B3</f>
        <v>0.001</v>
      </c>
      <c r="D3" s="2" t="n">
        <f aca="false">1/C3</f>
        <v>1000</v>
      </c>
      <c r="E3" s="3" t="n">
        <f aca="false">D3/2/PI()</f>
        <v>159.154943091895</v>
      </c>
      <c r="F3" s="0" t="s">
        <v>8</v>
      </c>
      <c r="G3" s="0" t="s">
        <v>9</v>
      </c>
      <c r="H3" s="4" t="s">
        <v>13</v>
      </c>
      <c r="I3" s="4" t="s">
        <v>11</v>
      </c>
      <c r="K3" s="0" t="s">
        <v>12</v>
      </c>
    </row>
    <row r="4" customFormat="false" ht="12.75" hidden="false" customHeight="false" outlineLevel="0" collapsed="false">
      <c r="A4" s="2" t="n">
        <v>100000</v>
      </c>
      <c r="B4" s="2" t="n">
        <v>1E-010</v>
      </c>
      <c r="C4" s="2" t="n">
        <f aca="false">A4*B4</f>
        <v>1E-005</v>
      </c>
      <c r="D4" s="2" t="n">
        <f aca="false">1/C4</f>
        <v>100000</v>
      </c>
      <c r="E4" s="3" t="n">
        <f aca="false">D4/2/PI()</f>
        <v>15915.4943091895</v>
      </c>
      <c r="F4" s="0" t="s">
        <v>8</v>
      </c>
      <c r="G4" s="0" t="s">
        <v>9</v>
      </c>
      <c r="H4" s="4" t="s">
        <v>14</v>
      </c>
      <c r="I4" s="4"/>
    </row>
    <row r="5" customFormat="false" ht="12.75" hidden="false" customHeight="false" outlineLevel="0" collapsed="false">
      <c r="A5" s="2" t="n">
        <v>250000</v>
      </c>
      <c r="B5" s="2" t="n">
        <v>2.5E-010</v>
      </c>
      <c r="C5" s="2" t="n">
        <f aca="false">A5*B5</f>
        <v>6.25E-005</v>
      </c>
      <c r="D5" s="2" t="n">
        <f aca="false">1/C5</f>
        <v>16000</v>
      </c>
      <c r="E5" s="3" t="n">
        <f aca="false">D5/2/PI()</f>
        <v>2546.47908947033</v>
      </c>
      <c r="F5" s="0" t="s">
        <v>15</v>
      </c>
      <c r="G5" s="0" t="s">
        <v>9</v>
      </c>
      <c r="H5" s="0" t="s">
        <v>16</v>
      </c>
    </row>
    <row r="6" customFormat="false" ht="12.75" hidden="false" customHeight="false" outlineLevel="0" collapsed="false">
      <c r="A6" s="2" t="n">
        <v>250000</v>
      </c>
      <c r="B6" s="2" t="n">
        <v>5E-010</v>
      </c>
      <c r="C6" s="2" t="n">
        <f aca="false">A6*B6</f>
        <v>0.000125</v>
      </c>
      <c r="D6" s="2" t="n">
        <f aca="false">1/C6</f>
        <v>8000</v>
      </c>
      <c r="E6" s="3" t="n">
        <f aca="false">D6/2/PI()</f>
        <v>1273.23954473516</v>
      </c>
      <c r="F6" s="0" t="s">
        <v>15</v>
      </c>
      <c r="G6" s="0" t="s">
        <v>17</v>
      </c>
      <c r="H6" s="0" t="s">
        <v>10</v>
      </c>
      <c r="I6" s="0" t="s">
        <v>18</v>
      </c>
    </row>
    <row r="7" customFormat="false" ht="12.75" hidden="false" customHeight="false" outlineLevel="0" collapsed="false">
      <c r="A7" s="2" t="n">
        <v>250000</v>
      </c>
      <c r="B7" s="2" t="n">
        <v>8.5E-010</v>
      </c>
      <c r="C7" s="2" t="n">
        <f aca="false">A7*B7</f>
        <v>0.0002125</v>
      </c>
      <c r="D7" s="2" t="n">
        <f aca="false">1/C7</f>
        <v>4705.88235294118</v>
      </c>
      <c r="E7" s="3" t="n">
        <f aca="false">D7/2/PI()</f>
        <v>748.964438079508</v>
      </c>
      <c r="F7" s="0" t="s">
        <v>15</v>
      </c>
      <c r="G7" s="0" t="s">
        <v>17</v>
      </c>
      <c r="H7" s="0" t="s">
        <v>13</v>
      </c>
    </row>
    <row r="8" customFormat="false" ht="12.75" hidden="false" customHeight="false" outlineLevel="0" collapsed="false">
      <c r="A8" s="2" t="n">
        <v>10000</v>
      </c>
      <c r="B8" s="2" t="n">
        <v>1E-007</v>
      </c>
      <c r="C8" s="2" t="n">
        <f aca="false">A8*B8</f>
        <v>0.001</v>
      </c>
      <c r="D8" s="2" t="n">
        <f aca="false">1/C8</f>
        <v>1000</v>
      </c>
      <c r="E8" s="3" t="n">
        <f aca="false">D8/2/PI()</f>
        <v>159.154943091895</v>
      </c>
      <c r="F8" s="0" t="s">
        <v>19</v>
      </c>
      <c r="G8" s="0" t="s">
        <v>17</v>
      </c>
      <c r="H8" s="0" t="s">
        <v>16</v>
      </c>
      <c r="I8" s="0" t="s">
        <v>20</v>
      </c>
    </row>
    <row r="9" customFormat="false" ht="12.75" hidden="false" customHeight="false" outlineLevel="0" collapsed="false">
      <c r="A9" s="2" t="n">
        <v>250000</v>
      </c>
      <c r="B9" s="2" t="n">
        <v>1E-007</v>
      </c>
      <c r="C9" s="2" t="n">
        <f aca="false">A9*B9</f>
        <v>0.025</v>
      </c>
      <c r="D9" s="2" t="n">
        <f aca="false">1/C9</f>
        <v>40</v>
      </c>
      <c r="E9" s="3" t="n">
        <f aca="false">D9/2/PI()</f>
        <v>6.36619772367581</v>
      </c>
      <c r="F9" s="0" t="s">
        <v>19</v>
      </c>
      <c r="G9" s="0" t="s">
        <v>9</v>
      </c>
      <c r="H9" s="0" t="s">
        <v>10</v>
      </c>
      <c r="I9" s="0" t="s">
        <v>21</v>
      </c>
    </row>
    <row r="10" customFormat="false" ht="12.75" hidden="false" customHeight="false" outlineLevel="0" collapsed="false">
      <c r="A10" s="2" t="n">
        <v>250000</v>
      </c>
      <c r="B10" s="2" t="n">
        <v>1E-007</v>
      </c>
      <c r="C10" s="2" t="n">
        <f aca="false">A10*B10</f>
        <v>0.025</v>
      </c>
      <c r="D10" s="2" t="n">
        <f aca="false">1/C10</f>
        <v>40</v>
      </c>
      <c r="E10" s="3" t="n">
        <f aca="false">D10/2/PI()</f>
        <v>6.36619772367581</v>
      </c>
      <c r="F10" s="0" t="s">
        <v>19</v>
      </c>
      <c r="G10" s="0" t="s">
        <v>9</v>
      </c>
      <c r="H10" s="0" t="s">
        <v>13</v>
      </c>
      <c r="I10" s="0" t="s">
        <v>21</v>
      </c>
    </row>
    <row r="11" customFormat="false" ht="12.75" hidden="false" customHeight="false" outlineLevel="0" collapsed="false">
      <c r="A11" s="2" t="n">
        <v>10000</v>
      </c>
      <c r="B11" s="2" t="n">
        <v>1E-007</v>
      </c>
      <c r="C11" s="2" t="n">
        <f aca="false">A11*B11</f>
        <v>0.001</v>
      </c>
      <c r="D11" s="2" t="n">
        <f aca="false">1/C11</f>
        <v>1000</v>
      </c>
      <c r="E11" s="3" t="n">
        <f aca="false">D11/2/PI()</f>
        <v>159.154943091895</v>
      </c>
      <c r="F11" s="0" t="s">
        <v>19</v>
      </c>
      <c r="G11" s="0" t="s">
        <v>9</v>
      </c>
      <c r="H11" s="0" t="s">
        <v>14</v>
      </c>
    </row>
    <row r="12" customFormat="false" ht="12.75" hidden="false" customHeight="false" outlineLevel="0" collapsed="false">
      <c r="A12" s="2" t="n">
        <v>250000</v>
      </c>
      <c r="B12" s="2" t="n">
        <v>2.2E-009</v>
      </c>
      <c r="C12" s="2" t="n">
        <f aca="false">A12*B12</f>
        <v>0.00055</v>
      </c>
      <c r="D12" s="2" t="n">
        <f aca="false">1/C12</f>
        <v>1818.18181818182</v>
      </c>
      <c r="E12" s="3" t="n">
        <f aca="false">D12/2/PI()</f>
        <v>289.372623803446</v>
      </c>
      <c r="F12" s="0" t="s">
        <v>19</v>
      </c>
      <c r="G12" s="0" t="s">
        <v>9</v>
      </c>
      <c r="H12" s="0" t="s">
        <v>14</v>
      </c>
    </row>
    <row r="13" customFormat="false" ht="12.75" hidden="false" customHeight="false" outlineLevel="0" collapsed="false">
      <c r="A13" s="2" t="n">
        <v>470000</v>
      </c>
      <c r="B13" s="2" t="n">
        <v>2.2E-007</v>
      </c>
      <c r="C13" s="2" t="n">
        <f aca="false">A13*B13</f>
        <v>0.1034</v>
      </c>
      <c r="D13" s="2" t="n">
        <f aca="false">1/C13</f>
        <v>9.67117988394584</v>
      </c>
      <c r="E13" s="3" t="n">
        <f aca="false">D13/2/PI()</f>
        <v>1.53921608406088</v>
      </c>
      <c r="F13" s="0" t="s">
        <v>22</v>
      </c>
      <c r="G13" s="0" t="s">
        <v>9</v>
      </c>
      <c r="H13" s="0" t="s">
        <v>10</v>
      </c>
      <c r="I13" s="0" t="s">
        <v>23</v>
      </c>
      <c r="J13" s="4" t="s">
        <v>24</v>
      </c>
    </row>
    <row r="14" customFormat="false" ht="12.75" hidden="false" customHeight="false" outlineLevel="0" collapsed="false">
      <c r="A14" s="2" t="n">
        <v>470000</v>
      </c>
      <c r="B14" s="2" t="n">
        <v>1E-009</v>
      </c>
      <c r="C14" s="2" t="n">
        <f aca="false">A14*B14</f>
        <v>0.00047</v>
      </c>
      <c r="D14" s="2" t="n">
        <f aca="false">1/C14</f>
        <v>2127.65957446809</v>
      </c>
      <c r="E14" s="3" t="n">
        <f aca="false">D14/2/PI()</f>
        <v>338.627538493394</v>
      </c>
      <c r="F14" s="0" t="s">
        <v>22</v>
      </c>
      <c r="G14" s="0" t="s">
        <v>25</v>
      </c>
      <c r="H14" s="0" t="s">
        <v>10</v>
      </c>
      <c r="I14" s="0" t="s">
        <v>23</v>
      </c>
    </row>
    <row r="15" customFormat="false" ht="12.75" hidden="false" customHeight="false" outlineLevel="0" collapsed="false">
      <c r="A15" s="2" t="n">
        <v>470000</v>
      </c>
      <c r="B15" s="2" t="n">
        <v>1E-009</v>
      </c>
      <c r="C15" s="2" t="n">
        <f aca="false">A15*B15</f>
        <v>0.00047</v>
      </c>
      <c r="D15" s="2" t="n">
        <f aca="false">1/C15</f>
        <v>2127.65957446809</v>
      </c>
      <c r="E15" s="3" t="n">
        <f aca="false">D15/2/PI()</f>
        <v>338.627538493394</v>
      </c>
      <c r="F15" s="0" t="s">
        <v>22</v>
      </c>
      <c r="G15" s="0" t="s">
        <v>17</v>
      </c>
      <c r="H15" s="0" t="s">
        <v>10</v>
      </c>
      <c r="I15" s="0" t="s">
        <v>23</v>
      </c>
    </row>
    <row r="16" customFormat="false" ht="12.75" hidden="false" customHeight="false" outlineLevel="0" collapsed="false">
      <c r="A16" s="2" t="n">
        <v>220000</v>
      </c>
      <c r="B16" s="2" t="n">
        <v>1E-009</v>
      </c>
      <c r="C16" s="2" t="n">
        <f aca="false">A16*B16</f>
        <v>0.00022</v>
      </c>
      <c r="D16" s="2" t="n">
        <f aca="false">1/C16</f>
        <v>4545.45454545455</v>
      </c>
      <c r="E16" s="3" t="n">
        <f aca="false">D16/2/PI()</f>
        <v>723.431559508615</v>
      </c>
      <c r="F16" s="0" t="s">
        <v>22</v>
      </c>
      <c r="G16" s="0" t="s">
        <v>17</v>
      </c>
      <c r="H16" s="0" t="s">
        <v>16</v>
      </c>
      <c r="I16" s="0" t="s">
        <v>23</v>
      </c>
    </row>
    <row r="17" customFormat="false" ht="12.75" hidden="false" customHeight="false" outlineLevel="0" collapsed="false">
      <c r="A17" s="2" t="n">
        <v>100000</v>
      </c>
      <c r="B17" s="2" t="n">
        <v>1E-009</v>
      </c>
      <c r="C17" s="2" t="n">
        <f aca="false">A17*B17</f>
        <v>0.0001</v>
      </c>
      <c r="D17" s="2" t="n">
        <f aca="false">1/C17</f>
        <v>10000</v>
      </c>
      <c r="E17" s="3" t="n">
        <f aca="false">D17/2/PI()</f>
        <v>1591.54943091895</v>
      </c>
      <c r="F17" s="0" t="s">
        <v>26</v>
      </c>
      <c r="G17" s="0" t="s">
        <v>9</v>
      </c>
      <c r="H17" s="0" t="s">
        <v>16</v>
      </c>
      <c r="I17" s="0" t="s">
        <v>27</v>
      </c>
    </row>
    <row r="18" customFormat="false" ht="12.75" hidden="false" customHeight="false" outlineLevel="0" collapsed="false">
      <c r="A18" s="2" t="n">
        <v>100000</v>
      </c>
      <c r="B18" s="2" t="n">
        <v>3E-009</v>
      </c>
      <c r="C18" s="2" t="n">
        <f aca="false">A18*B18</f>
        <v>0.0003</v>
      </c>
      <c r="D18" s="2" t="n">
        <f aca="false">1/C18</f>
        <v>3333.33333333333</v>
      </c>
      <c r="E18" s="3" t="n">
        <f aca="false">D18/2/PI()</f>
        <v>530.516476972985</v>
      </c>
      <c r="F18" s="0" t="s">
        <v>26</v>
      </c>
      <c r="G18" s="0" t="s">
        <v>9</v>
      </c>
      <c r="H18" s="0" t="s">
        <v>10</v>
      </c>
      <c r="I18" s="0" t="s">
        <v>27</v>
      </c>
    </row>
    <row r="19" customFormat="false" ht="12.75" hidden="false" customHeight="false" outlineLevel="0" collapsed="false">
      <c r="A19" s="2"/>
      <c r="B19" s="2"/>
      <c r="C19" s="2"/>
      <c r="D19" s="2"/>
      <c r="E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2:34:00Z</dcterms:created>
  <dc:creator>Esmond Pitt</dc:creator>
  <dc:description/>
  <dc:language>en-US</dc:language>
  <cp:lastModifiedBy>Esmond Pitt</cp:lastModifiedBy>
  <dcterms:modified xsi:type="dcterms:W3CDTF">2023-01-19T01:03:17Z</dcterms:modified>
  <cp:revision>0</cp:revision>
  <dc:subject/>
  <dc:title/>
</cp:coreProperties>
</file>