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A SE40 Bia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GTA SE40 Bias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</t>
  </si>
  <si>
    <t xml:space="preserve">m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5</v>
      </c>
      <c r="B2" s="0" t="n">
        <f aca="false">A2*11</f>
        <v>55</v>
      </c>
    </row>
    <row r="3" customFormat="false" ht="12.75" hidden="false" customHeight="false" outlineLevel="0" collapsed="false">
      <c r="A3" s="0" t="n">
        <f aca="false">A2+5</f>
        <v>10</v>
      </c>
      <c r="B3" s="0" t="n">
        <f aca="false">A3*11</f>
        <v>110</v>
      </c>
    </row>
    <row r="4" customFormat="false" ht="12.75" hidden="false" customHeight="false" outlineLevel="0" collapsed="false">
      <c r="A4" s="0" t="n">
        <f aca="false">A3+5</f>
        <v>15</v>
      </c>
      <c r="B4" s="0" t="n">
        <f aca="false">A4*11</f>
        <v>165</v>
      </c>
    </row>
    <row r="5" customFormat="false" ht="12.75" hidden="false" customHeight="false" outlineLevel="0" collapsed="false">
      <c r="A5" s="0" t="n">
        <f aca="false">A4+5</f>
        <v>20</v>
      </c>
      <c r="B5" s="0" t="n">
        <f aca="false">A5*11</f>
        <v>220</v>
      </c>
    </row>
    <row r="6" customFormat="false" ht="12.75" hidden="false" customHeight="false" outlineLevel="0" collapsed="false">
      <c r="A6" s="0" t="n">
        <f aca="false">A5+5</f>
        <v>25</v>
      </c>
      <c r="B6" s="0" t="n">
        <f aca="false">A6*11</f>
        <v>275</v>
      </c>
    </row>
    <row r="7" customFormat="false" ht="12.75" hidden="false" customHeight="false" outlineLevel="0" collapsed="false">
      <c r="A7" s="0" t="n">
        <f aca="false">A6+5</f>
        <v>30</v>
      </c>
      <c r="B7" s="0" t="n">
        <f aca="false">A7*11</f>
        <v>330</v>
      </c>
    </row>
    <row r="8" customFormat="false" ht="12.75" hidden="false" customHeight="false" outlineLevel="0" collapsed="false">
      <c r="A8" s="0" t="n">
        <f aca="false">A7+5</f>
        <v>35</v>
      </c>
      <c r="B8" s="0" t="n">
        <f aca="false">A8*11</f>
        <v>385</v>
      </c>
    </row>
    <row r="9" customFormat="false" ht="12.75" hidden="false" customHeight="false" outlineLevel="0" collapsed="false">
      <c r="A9" s="0" t="n">
        <f aca="false">A8+5</f>
        <v>40</v>
      </c>
      <c r="B9" s="0" t="n">
        <f aca="false">A9*11</f>
        <v>440</v>
      </c>
    </row>
    <row r="10" customFormat="false" ht="12.75" hidden="false" customHeight="false" outlineLevel="0" collapsed="false">
      <c r="A10" s="0" t="n">
        <f aca="false">A9+5</f>
        <v>45</v>
      </c>
      <c r="B10" s="0" t="n">
        <f aca="false">A10*11</f>
        <v>495</v>
      </c>
    </row>
    <row r="11" customFormat="false" ht="12.75" hidden="false" customHeight="false" outlineLevel="0" collapsed="false">
      <c r="A11" s="0" t="n">
        <f aca="false">A10+5</f>
        <v>50</v>
      </c>
      <c r="B11" s="0" t="n">
        <f aca="false">A11*11</f>
        <v>550</v>
      </c>
    </row>
    <row r="12" customFormat="false" ht="12.75" hidden="false" customHeight="false" outlineLevel="0" collapsed="false">
      <c r="A12" s="0" t="n">
        <f aca="false">A11+5</f>
        <v>55</v>
      </c>
      <c r="B12" s="0" t="n">
        <f aca="false">A12*11</f>
        <v>605</v>
      </c>
    </row>
    <row r="13" customFormat="false" ht="12.75" hidden="false" customHeight="false" outlineLevel="0" collapsed="false">
      <c r="A13" s="0" t="n">
        <f aca="false">A12+5</f>
        <v>60</v>
      </c>
      <c r="B13" s="0" t="n">
        <f aca="false">A13*11</f>
        <v>660</v>
      </c>
    </row>
    <row r="14" customFormat="false" ht="12.75" hidden="false" customHeight="false" outlineLevel="0" collapsed="false">
      <c r="A14" s="0" t="n">
        <f aca="false">A13+5</f>
        <v>65</v>
      </c>
      <c r="B14" s="0" t="n">
        <f aca="false">A14*11</f>
        <v>715</v>
      </c>
    </row>
    <row r="15" customFormat="false" ht="12.75" hidden="false" customHeight="false" outlineLevel="0" collapsed="false">
      <c r="A15" s="0" t="n">
        <f aca="false">A14+5</f>
        <v>70</v>
      </c>
      <c r="B15" s="0" t="n">
        <f aca="false">A15*11</f>
        <v>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5:41:09Z</dcterms:created>
  <dc:creator>Esmond Pitt</dc:creator>
  <dc:description/>
  <dc:language>en-US</dc:language>
  <cp:lastModifiedBy>Esmond Pitt</cp:lastModifiedBy>
  <cp:lastPrinted>2016-05-31T05:45:00Z</cp:lastPrinted>
  <dcterms:modified xsi:type="dcterms:W3CDTF">2016-05-31T05:45:01Z</dcterms:modified>
  <cp:revision>0</cp:revision>
  <dc:subject/>
  <dc:title/>
</cp:coreProperties>
</file>