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ESL</t>
  </si>
  <si>
    <t xml:space="preserve">SUB1</t>
  </si>
  <si>
    <t xml:space="preserve">SUB2</t>
  </si>
  <si>
    <t xml:space="preserve">SUB3</t>
  </si>
  <si>
    <t xml:space="preserve">IC2</t>
  </si>
  <si>
    <t xml:space="preserve">IC3</t>
  </si>
  <si>
    <t xml:space="preserve">IC4</t>
  </si>
  <si>
    <t xml:space="preserve">IC5</t>
  </si>
  <si>
    <t xml:space="preserve">HP2</t>
  </si>
  <si>
    <t xml:space="preserve">LP2</t>
  </si>
  <si>
    <t xml:space="preserve">LP1</t>
  </si>
  <si>
    <t xml:space="preserve">C1</t>
  </si>
  <si>
    <t xml:space="preserve">C2</t>
  </si>
  <si>
    <t xml:space="preserve">R1</t>
  </si>
  <si>
    <t xml:space="preserve">R2</t>
  </si>
  <si>
    <t xml:space="preserve">f</t>
  </si>
  <si>
    <t xml:space="preserve">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5" min="4" style="0" width="11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B2" s="0" t="s">
        <v>4</v>
      </c>
      <c r="C2" s="0" t="s">
        <v>5</v>
      </c>
      <c r="D2" s="0" t="s">
        <v>6</v>
      </c>
      <c r="E2" s="0" t="s">
        <v>7</v>
      </c>
    </row>
    <row r="3" customFormat="false" ht="12.75" hidden="false" customHeight="false" outlineLevel="0" collapsed="false">
      <c r="B3" s="0" t="s">
        <v>8</v>
      </c>
      <c r="C3" s="0" t="s">
        <v>8</v>
      </c>
      <c r="D3" s="0" t="s">
        <v>9</v>
      </c>
      <c r="E3" s="0" t="s">
        <v>10</v>
      </c>
    </row>
    <row r="4" customFormat="false" ht="12.75" hidden="false" customHeight="false" outlineLevel="0" collapsed="false">
      <c r="A4" s="0" t="s">
        <v>11</v>
      </c>
      <c r="B4" s="0" t="n">
        <f aca="false">15/1000000000</f>
        <v>1.5E-008</v>
      </c>
      <c r="C4" s="0" t="n">
        <f aca="false">100/1000000000</f>
        <v>1E-007</v>
      </c>
      <c r="D4" s="0" t="n">
        <f aca="false">15/1000000000</f>
        <v>1.5E-008</v>
      </c>
      <c r="E4" s="0" t="n">
        <f aca="false">33/1000000000</f>
        <v>3.3E-008</v>
      </c>
    </row>
    <row r="5" customFormat="false" ht="12.75" hidden="false" customHeight="false" outlineLevel="0" collapsed="false">
      <c r="A5" s="0" t="s">
        <v>12</v>
      </c>
      <c r="B5" s="0" t="n">
        <f aca="false">15/1000000000</f>
        <v>1.5E-008</v>
      </c>
      <c r="C5" s="0" t="n">
        <f aca="false">100/1000000000</f>
        <v>1E-007</v>
      </c>
      <c r="D5" s="0" t="n">
        <f aca="false">15/1000000000</f>
        <v>1.5E-008</v>
      </c>
      <c r="E5" s="0" t="n">
        <v>1</v>
      </c>
    </row>
    <row r="6" customFormat="false" ht="12.75" hidden="false" customHeight="false" outlineLevel="0" collapsed="false">
      <c r="A6" s="0" t="s">
        <v>13</v>
      </c>
      <c r="B6" s="0" t="n">
        <v>36000</v>
      </c>
      <c r="C6" s="0" t="n">
        <v>22000</v>
      </c>
      <c r="D6" s="0" t="n">
        <v>100000</v>
      </c>
      <c r="E6" s="0" t="n">
        <v>36000</v>
      </c>
    </row>
    <row r="7" customFormat="false" ht="12.75" hidden="false" customHeight="false" outlineLevel="0" collapsed="false">
      <c r="A7" s="0" t="s">
        <v>14</v>
      </c>
      <c r="B7" s="0" t="n">
        <v>150000</v>
      </c>
      <c r="C7" s="0" t="n">
        <v>150000</v>
      </c>
      <c r="D7" s="0" t="n">
        <v>100000</v>
      </c>
      <c r="E7" s="0" t="n">
        <v>1</v>
      </c>
    </row>
    <row r="8" customFormat="false" ht="12.75" hidden="false" customHeight="false" outlineLevel="0" collapsed="false">
      <c r="A8" s="0" t="s">
        <v>15</v>
      </c>
      <c r="B8" s="0" t="n">
        <f aca="false">1/(2*PI()*POWER(B4*B5,0.5)*POWER(B6*B7,0.5))</f>
        <v>144.388296524755</v>
      </c>
      <c r="C8" s="0" t="n">
        <f aca="false">1/(2*PI()*POWER(C4*C5,0.5)*POWER(C6*C7,0.5))</f>
        <v>27.7053194271996</v>
      </c>
      <c r="D8" s="0" t="n">
        <f aca="false">1/(2*PI()*POWER(D4*D5,0.5)*POWER(D6*D7,0.5))</f>
        <v>106.103295394597</v>
      </c>
      <c r="E8" s="0" t="n">
        <f aca="false">1/(2*PI()*POWER(E4*E5,0.5)*POWER(E6*E7,0.5))</f>
        <v>4.61755323786661</v>
      </c>
    </row>
    <row r="9" customFormat="false" ht="12.75" hidden="false" customHeight="false" outlineLevel="0" collapsed="false">
      <c r="A9" s="0" t="s">
        <v>16</v>
      </c>
      <c r="B9" s="0" t="n">
        <f aca="false">B4/B5</f>
        <v>1</v>
      </c>
      <c r="C9" s="0" t="n">
        <f aca="false">C6/C7</f>
        <v>0.146666666666667</v>
      </c>
      <c r="D9" s="0" t="n">
        <f aca="false">D6/D7</f>
        <v>1</v>
      </c>
      <c r="E9" s="0" t="n">
        <f aca="false">E6/E7</f>
        <v>3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9:56:39Z</dcterms:created>
  <dc:creator>Esmond Pitt</dc:creator>
  <dc:description/>
  <dc:language>en-US</dc:language>
  <cp:lastModifiedBy>Esmond Pitt</cp:lastModifiedBy>
  <dcterms:modified xsi:type="dcterms:W3CDTF">2011-06-24T10:43:38Z</dcterms:modified>
  <cp:revision>0</cp:revision>
  <dc:subject/>
  <dc:title/>
</cp:coreProperties>
</file>