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47</t>
  </si>
  <si>
    <t xml:space="preserve">R49</t>
  </si>
  <si>
    <t xml:space="preserve">Vin</t>
  </si>
  <si>
    <t xml:space="preserve">Vout</t>
  </si>
  <si>
    <t xml:space="preserve">Rload</t>
  </si>
  <si>
    <t xml:space="preserve">Original for 500mV</t>
  </si>
  <si>
    <t xml:space="preserve">EJP for 775mV</t>
  </si>
  <si>
    <t xml:space="preserve">Bill McDonald for 775mV</t>
  </si>
  <si>
    <t xml:space="preserve">EJP for 1.5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2700</v>
      </c>
      <c r="B2" s="1" t="n">
        <v>1600</v>
      </c>
      <c r="C2" s="1" t="n">
        <v>1350</v>
      </c>
      <c r="D2" s="1" t="n">
        <f aca="false">C2*B2/E2</f>
        <v>502.325581395349</v>
      </c>
      <c r="E2" s="1" t="n">
        <f aca="false">A2+B2</f>
        <v>4300</v>
      </c>
      <c r="F2" s="1" t="s">
        <v>5</v>
      </c>
    </row>
    <row r="3" customFormat="false" ht="12.75" hidden="false" customHeight="false" outlineLevel="0" collapsed="false">
      <c r="A3" s="1" t="n">
        <v>1800</v>
      </c>
      <c r="B3" s="1" t="n">
        <v>2400</v>
      </c>
      <c r="C3" s="1" t="n">
        <v>1350</v>
      </c>
      <c r="D3" s="1" t="n">
        <f aca="false">C3*B3/E3</f>
        <v>771.428571428571</v>
      </c>
      <c r="E3" s="1" t="n">
        <f aca="false">A3+B3</f>
        <v>4200</v>
      </c>
      <c r="F3" s="1" t="s">
        <v>6</v>
      </c>
    </row>
    <row r="4" customFormat="false" ht="12.75" hidden="false" customHeight="false" outlineLevel="0" collapsed="false">
      <c r="A4" s="1" t="n">
        <v>2400</v>
      </c>
      <c r="B4" s="1" t="n">
        <v>1800</v>
      </c>
      <c r="C4" s="1" t="n">
        <v>1350</v>
      </c>
      <c r="D4" s="1" t="n">
        <f aca="false">C4*B4/E4</f>
        <v>578.571428571429</v>
      </c>
      <c r="E4" s="1" t="n">
        <f aca="false">A4+B4</f>
        <v>4200</v>
      </c>
      <c r="F4" s="1" t="s">
        <v>7</v>
      </c>
    </row>
    <row r="5" customFormat="false" ht="12.75" hidden="false" customHeight="false" outlineLevel="0" collapsed="false">
      <c r="A5" s="1" t="n">
        <v>1</v>
      </c>
      <c r="B5" s="1" t="n">
        <v>4400</v>
      </c>
      <c r="C5" s="1" t="n">
        <v>1350</v>
      </c>
      <c r="D5" s="1" t="n">
        <f aca="false">C5*B5/E5</f>
        <v>1349.69325153374</v>
      </c>
      <c r="E5" s="1" t="n">
        <f aca="false">A5+B5</f>
        <v>4401</v>
      </c>
      <c r="F5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07:53Z</dcterms:created>
  <dc:creator>Esmond Pitt</dc:creator>
  <dc:description/>
  <dc:language>en-US</dc:language>
  <cp:lastModifiedBy>Esmond Pitt</cp:lastModifiedBy>
  <dcterms:modified xsi:type="dcterms:W3CDTF">2013-10-06T06:26:24Z</dcterms:modified>
  <cp:revision>0</cp:revision>
  <dc:subject/>
  <dc:title/>
</cp:coreProperties>
</file>