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 ESL-5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958 1 - 2000</t>
  </si>
  <si>
    <t xml:space="preserve">1959 2000 - 4000</t>
  </si>
  <si>
    <t xml:space="preserve">1960 4000 - 6000</t>
  </si>
  <si>
    <t xml:space="preserve">1961 6000 - 8000</t>
  </si>
  <si>
    <t xml:space="preserve">1962 8000 - 10000</t>
  </si>
  <si>
    <t xml:space="preserve">1963 10000 - 12000</t>
  </si>
  <si>
    <t xml:space="preserve">1964 12000 - 14000</t>
  </si>
  <si>
    <t xml:space="preserve">1965 14000 - 16000</t>
  </si>
  <si>
    <t xml:space="preserve">1966 16000 - 18000</t>
  </si>
  <si>
    <t xml:space="preserve">1967 18000 - 20000</t>
  </si>
  <si>
    <t xml:space="preserve">1968 20000 - 22000</t>
  </si>
  <si>
    <t xml:space="preserve">1969 22000 - 24000</t>
  </si>
  <si>
    <t xml:space="preserve">1970 24000 - 26000</t>
  </si>
  <si>
    <t xml:space="preserve">1971 26000 - 28000</t>
  </si>
  <si>
    <t xml:space="preserve">1972 28000 - 30000</t>
  </si>
  <si>
    <t xml:space="preserve">1973 30000 - 32000</t>
  </si>
  <si>
    <t xml:space="preserve">1974 32000 - 35000</t>
  </si>
  <si>
    <t xml:space="preserve">1975 35000 - 38500</t>
  </si>
  <si>
    <t xml:space="preserve">1976 38500 - 41000</t>
  </si>
  <si>
    <t xml:space="preserve">1977 41000 - 44000</t>
  </si>
  <si>
    <t xml:space="preserve">1978 44000 - 47400</t>
  </si>
  <si>
    <t xml:space="preserve">1979 47400 - 50300</t>
  </si>
  <si>
    <t xml:space="preserve">1980 50300 - 52100</t>
  </si>
  <si>
    <t xml:space="preserve">1981 52100 - 52800</t>
  </si>
  <si>
    <t xml:space="preserve">1982 52800 - 53000</t>
  </si>
  <si>
    <t xml:space="preserve">1983 53000 - 53150</t>
  </si>
  <si>
    <t xml:space="preserve">1984 53150 -</t>
  </si>
  <si>
    <t xml:space="preserve">Up to about 1975 this appears to be guesswork based on 2000 units/year.</t>
  </si>
  <si>
    <t xml:space="preserve">Source: http://www.audiocircuit.com/Home-Audio/Quad/ESL-5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</cols>
  <sheetData>
    <row r="1" customFormat="false" ht="12.75" hidden="false" customHeight="false" outlineLevel="0" collapsed="false">
      <c r="A1" s="0" t="s">
        <v>0</v>
      </c>
      <c r="B1" s="0" t="n">
        <v>1958</v>
      </c>
      <c r="C1" s="0" t="n">
        <v>1</v>
      </c>
      <c r="D1" s="0" t="n">
        <v>2000</v>
      </c>
    </row>
    <row r="2" customFormat="false" ht="12.75" hidden="false" customHeight="false" outlineLevel="0" collapsed="false">
      <c r="A2" s="0" t="s">
        <v>1</v>
      </c>
      <c r="B2" s="0" t="n">
        <f aca="false">B1+1</f>
        <v>1959</v>
      </c>
      <c r="C2" s="0" t="n">
        <f aca="false">D1</f>
        <v>2000</v>
      </c>
      <c r="D2" s="0" t="n">
        <v>4000</v>
      </c>
    </row>
    <row r="3" customFormat="false" ht="12.75" hidden="false" customHeight="false" outlineLevel="0" collapsed="false">
      <c r="A3" s="0" t="s">
        <v>2</v>
      </c>
      <c r="B3" s="0" t="n">
        <f aca="false">B2+1</f>
        <v>1960</v>
      </c>
      <c r="C3" s="0" t="n">
        <f aca="false">D2</f>
        <v>4000</v>
      </c>
      <c r="D3" s="0" t="n">
        <v>6000</v>
      </c>
    </row>
    <row r="4" customFormat="false" ht="12.75" hidden="false" customHeight="false" outlineLevel="0" collapsed="false">
      <c r="A4" s="0" t="s">
        <v>3</v>
      </c>
      <c r="B4" s="0" t="n">
        <f aca="false">B3+1</f>
        <v>1961</v>
      </c>
      <c r="C4" s="0" t="n">
        <f aca="false">D3</f>
        <v>6000</v>
      </c>
      <c r="D4" s="0" t="n">
        <v>8000</v>
      </c>
    </row>
    <row r="5" customFormat="false" ht="12.75" hidden="false" customHeight="false" outlineLevel="0" collapsed="false">
      <c r="A5" s="0" t="s">
        <v>4</v>
      </c>
      <c r="B5" s="0" t="n">
        <f aca="false">B4+1</f>
        <v>1962</v>
      </c>
      <c r="C5" s="0" t="n">
        <f aca="false">D4</f>
        <v>8000</v>
      </c>
      <c r="D5" s="0" t="n">
        <v>10000</v>
      </c>
    </row>
    <row r="6" customFormat="false" ht="12.75" hidden="false" customHeight="false" outlineLevel="0" collapsed="false">
      <c r="A6" s="0" t="s">
        <v>5</v>
      </c>
      <c r="B6" s="0" t="n">
        <f aca="false">B5+1</f>
        <v>1963</v>
      </c>
      <c r="C6" s="0" t="n">
        <f aca="false">D5</f>
        <v>10000</v>
      </c>
      <c r="D6" s="0" t="n">
        <v>12000</v>
      </c>
    </row>
    <row r="7" customFormat="false" ht="12.75" hidden="false" customHeight="false" outlineLevel="0" collapsed="false">
      <c r="A7" s="0" t="s">
        <v>6</v>
      </c>
      <c r="B7" s="0" t="n">
        <f aca="false">B6+1</f>
        <v>1964</v>
      </c>
      <c r="C7" s="0" t="n">
        <f aca="false">D6</f>
        <v>12000</v>
      </c>
      <c r="D7" s="0" t="n">
        <v>14000</v>
      </c>
    </row>
    <row r="8" customFormat="false" ht="12.75" hidden="false" customHeight="false" outlineLevel="0" collapsed="false">
      <c r="A8" s="0" t="s">
        <v>7</v>
      </c>
      <c r="B8" s="0" t="n">
        <f aca="false">B7+1</f>
        <v>1965</v>
      </c>
      <c r="C8" s="0" t="n">
        <f aca="false">D7</f>
        <v>14000</v>
      </c>
      <c r="D8" s="0" t="n">
        <v>16000</v>
      </c>
    </row>
    <row r="9" customFormat="false" ht="12.75" hidden="false" customHeight="false" outlineLevel="0" collapsed="false">
      <c r="A9" s="0" t="s">
        <v>8</v>
      </c>
      <c r="B9" s="0" t="n">
        <f aca="false">B8+1</f>
        <v>1966</v>
      </c>
      <c r="C9" s="0" t="n">
        <f aca="false">D8</f>
        <v>16000</v>
      </c>
      <c r="D9" s="0" t="n">
        <v>18000</v>
      </c>
    </row>
    <row r="10" customFormat="false" ht="12.75" hidden="false" customHeight="false" outlineLevel="0" collapsed="false">
      <c r="A10" s="0" t="s">
        <v>9</v>
      </c>
      <c r="B10" s="0" t="n">
        <f aca="false">B9+1</f>
        <v>1967</v>
      </c>
      <c r="C10" s="0" t="n">
        <f aca="false">D9</f>
        <v>18000</v>
      </c>
      <c r="D10" s="0" t="n">
        <v>20000</v>
      </c>
    </row>
    <row r="11" customFormat="false" ht="12.75" hidden="false" customHeight="false" outlineLevel="0" collapsed="false">
      <c r="A11" s="0" t="s">
        <v>10</v>
      </c>
      <c r="B11" s="0" t="n">
        <f aca="false">B10+1</f>
        <v>1968</v>
      </c>
      <c r="C11" s="0" t="n">
        <f aca="false">D10</f>
        <v>20000</v>
      </c>
      <c r="D11" s="0" t="n">
        <v>22000</v>
      </c>
    </row>
    <row r="12" customFormat="false" ht="12.75" hidden="false" customHeight="false" outlineLevel="0" collapsed="false">
      <c r="A12" s="0" t="s">
        <v>11</v>
      </c>
      <c r="B12" s="0" t="n">
        <f aca="false">B11+1</f>
        <v>1969</v>
      </c>
      <c r="C12" s="0" t="n">
        <f aca="false">D11</f>
        <v>22000</v>
      </c>
      <c r="D12" s="0" t="n">
        <v>24000</v>
      </c>
    </row>
    <row r="13" customFormat="false" ht="12.75" hidden="false" customHeight="false" outlineLevel="0" collapsed="false">
      <c r="A13" s="0" t="s">
        <v>12</v>
      </c>
      <c r="B13" s="0" t="n">
        <f aca="false">B12+1</f>
        <v>1970</v>
      </c>
      <c r="C13" s="0" t="n">
        <f aca="false">D12</f>
        <v>24000</v>
      </c>
      <c r="D13" s="0" t="n">
        <v>26000</v>
      </c>
    </row>
    <row r="14" customFormat="false" ht="12.75" hidden="false" customHeight="false" outlineLevel="0" collapsed="false">
      <c r="A14" s="0" t="s">
        <v>13</v>
      </c>
      <c r="B14" s="0" t="n">
        <f aca="false">B13+1</f>
        <v>1971</v>
      </c>
      <c r="C14" s="0" t="n">
        <f aca="false">D13</f>
        <v>26000</v>
      </c>
      <c r="D14" s="0" t="n">
        <v>28000</v>
      </c>
    </row>
    <row r="15" customFormat="false" ht="12.75" hidden="false" customHeight="false" outlineLevel="0" collapsed="false">
      <c r="A15" s="0" t="s">
        <v>14</v>
      </c>
      <c r="B15" s="0" t="n">
        <f aca="false">B14+1</f>
        <v>1972</v>
      </c>
      <c r="C15" s="0" t="n">
        <f aca="false">D14</f>
        <v>28000</v>
      </c>
      <c r="D15" s="0" t="n">
        <v>30000</v>
      </c>
    </row>
    <row r="16" customFormat="false" ht="12.75" hidden="false" customHeight="false" outlineLevel="0" collapsed="false">
      <c r="A16" s="0" t="s">
        <v>15</v>
      </c>
      <c r="B16" s="0" t="n">
        <f aca="false">B15+1</f>
        <v>1973</v>
      </c>
      <c r="C16" s="0" t="n">
        <f aca="false">D15</f>
        <v>30000</v>
      </c>
      <c r="D16" s="0" t="n">
        <v>32000</v>
      </c>
    </row>
    <row r="17" customFormat="false" ht="12.75" hidden="false" customHeight="false" outlineLevel="0" collapsed="false">
      <c r="A17" s="0" t="s">
        <v>16</v>
      </c>
      <c r="B17" s="0" t="n">
        <f aca="false">B16+1</f>
        <v>1974</v>
      </c>
      <c r="C17" s="0" t="n">
        <f aca="false">D16</f>
        <v>32000</v>
      </c>
      <c r="D17" s="0" t="n">
        <v>35000</v>
      </c>
    </row>
    <row r="18" customFormat="false" ht="12.75" hidden="false" customHeight="false" outlineLevel="0" collapsed="false">
      <c r="A18" s="0" t="s">
        <v>17</v>
      </c>
      <c r="B18" s="0" t="n">
        <f aca="false">B17+1</f>
        <v>1975</v>
      </c>
      <c r="C18" s="0" t="n">
        <f aca="false">D17</f>
        <v>35000</v>
      </c>
      <c r="D18" s="0" t="n">
        <v>38500</v>
      </c>
    </row>
    <row r="19" customFormat="false" ht="12.75" hidden="false" customHeight="false" outlineLevel="0" collapsed="false">
      <c r="A19" s="0" t="s">
        <v>18</v>
      </c>
      <c r="B19" s="0" t="n">
        <f aca="false">B18+1</f>
        <v>1976</v>
      </c>
      <c r="C19" s="0" t="n">
        <f aca="false">D18</f>
        <v>38500</v>
      </c>
      <c r="D19" s="0" t="n">
        <v>41000</v>
      </c>
    </row>
    <row r="20" customFormat="false" ht="12.75" hidden="false" customHeight="false" outlineLevel="0" collapsed="false">
      <c r="A20" s="0" t="s">
        <v>19</v>
      </c>
      <c r="B20" s="0" t="n">
        <f aca="false">B19+1</f>
        <v>1977</v>
      </c>
      <c r="C20" s="0" t="n">
        <f aca="false">D19</f>
        <v>41000</v>
      </c>
      <c r="D20" s="0" t="n">
        <v>44000</v>
      </c>
    </row>
    <row r="21" customFormat="false" ht="12.75" hidden="false" customHeight="false" outlineLevel="0" collapsed="false">
      <c r="A21" s="0" t="s">
        <v>20</v>
      </c>
      <c r="B21" s="0" t="n">
        <f aca="false">B20+1</f>
        <v>1978</v>
      </c>
      <c r="C21" s="0" t="n">
        <f aca="false">D20</f>
        <v>44000</v>
      </c>
      <c r="D21" s="0" t="n">
        <v>47400</v>
      </c>
    </row>
    <row r="22" customFormat="false" ht="12.75" hidden="false" customHeight="false" outlineLevel="0" collapsed="false">
      <c r="A22" s="0" t="s">
        <v>21</v>
      </c>
      <c r="B22" s="0" t="n">
        <f aca="false">B21+1</f>
        <v>1979</v>
      </c>
      <c r="C22" s="0" t="n">
        <f aca="false">D21</f>
        <v>47400</v>
      </c>
      <c r="D22" s="0" t="n">
        <v>50300</v>
      </c>
    </row>
    <row r="23" customFormat="false" ht="12.75" hidden="false" customHeight="false" outlineLevel="0" collapsed="false">
      <c r="A23" s="0" t="s">
        <v>22</v>
      </c>
      <c r="B23" s="0" t="n">
        <f aca="false">B22+1</f>
        <v>1980</v>
      </c>
      <c r="C23" s="0" t="n">
        <f aca="false">D22</f>
        <v>50300</v>
      </c>
      <c r="D23" s="0" t="n">
        <v>52100</v>
      </c>
    </row>
    <row r="24" customFormat="false" ht="12.75" hidden="false" customHeight="false" outlineLevel="0" collapsed="false">
      <c r="A24" s="0" t="s">
        <v>23</v>
      </c>
      <c r="B24" s="0" t="n">
        <f aca="false">B23+1</f>
        <v>1981</v>
      </c>
      <c r="C24" s="0" t="n">
        <f aca="false">D23</f>
        <v>52100</v>
      </c>
      <c r="D24" s="0" t="n">
        <v>52800</v>
      </c>
    </row>
    <row r="25" customFormat="false" ht="12.75" hidden="false" customHeight="false" outlineLevel="0" collapsed="false">
      <c r="A25" s="0" t="s">
        <v>24</v>
      </c>
      <c r="B25" s="0" t="n">
        <f aca="false">B24+1</f>
        <v>1982</v>
      </c>
      <c r="C25" s="0" t="n">
        <f aca="false">D24</f>
        <v>52800</v>
      </c>
      <c r="D25" s="0" t="n">
        <v>53000</v>
      </c>
    </row>
    <row r="26" customFormat="false" ht="12.75" hidden="false" customHeight="false" outlineLevel="0" collapsed="false">
      <c r="A26" s="0" t="s">
        <v>25</v>
      </c>
      <c r="B26" s="0" t="n">
        <f aca="false">B25+1</f>
        <v>1983</v>
      </c>
      <c r="C26" s="0" t="n">
        <f aca="false">D25</f>
        <v>53000</v>
      </c>
      <c r="D26" s="0" t="n">
        <v>53150</v>
      </c>
    </row>
    <row r="27" customFormat="false" ht="12.75" hidden="false" customHeight="false" outlineLevel="0" collapsed="false">
      <c r="A27" s="0" t="s">
        <v>26</v>
      </c>
      <c r="B27" s="0" t="n">
        <f aca="false">B26+1</f>
        <v>1984</v>
      </c>
      <c r="C27" s="0" t="n">
        <f aca="false">D26</f>
        <v>53150</v>
      </c>
    </row>
    <row r="29" customFormat="false" ht="12.75" hidden="false" customHeight="false" outlineLevel="0" collapsed="false">
      <c r="B29" s="0" t="s">
        <v>27</v>
      </c>
    </row>
    <row r="30" customFormat="false" ht="12.75" hidden="false" customHeight="false" outlineLevel="0" collapsed="false">
      <c r="B30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0:30:31Z</dcterms:created>
  <dc:creator>Esmond Pitt</dc:creator>
  <dc:description/>
  <dc:language>en-US</dc:language>
  <cp:lastModifiedBy>Esmond Pitt</cp:lastModifiedBy>
  <dcterms:modified xsi:type="dcterms:W3CDTF">2011-02-16T00:33:43Z</dcterms:modified>
  <cp:revision>0</cp:revision>
  <dc:subject/>
  <dc:title/>
</cp:coreProperties>
</file>