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GM 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TRUE&quot;;&quot;TRUE&quot;;&quot;FALSE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8"/>
      <name val="Arial"/>
      <family val="2"/>
    </font>
    <font>
      <sz val="20"/>
      <name val="Arial"/>
      <family val="2"/>
    </font>
    <font>
      <sz val="6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</cellStyles>
  <dxfs count="564"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8320</xdr:colOff>
      <xdr:row>12</xdr:row>
      <xdr:rowOff>163800</xdr:rowOff>
    </xdr:from>
    <xdr:to>
      <xdr:col>20</xdr:col>
      <xdr:colOff>84600</xdr:colOff>
      <xdr:row>12</xdr:row>
      <xdr:rowOff>172440</xdr:rowOff>
    </xdr:to>
    <xdr:sp>
      <xdr:nvSpPr>
        <xdr:cNvPr id="0" name="Line 1"/>
        <xdr:cNvSpPr/>
      </xdr:nvSpPr>
      <xdr:spPr>
        <a:xfrm>
          <a:off x="2405160" y="3074760"/>
          <a:ext cx="3546720" cy="864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1480</xdr:colOff>
      <xdr:row>18</xdr:row>
      <xdr:rowOff>117360</xdr:rowOff>
    </xdr:from>
    <xdr:to>
      <xdr:col>20</xdr:col>
      <xdr:colOff>77760</xdr:colOff>
      <xdr:row>18</xdr:row>
      <xdr:rowOff>126000</xdr:rowOff>
    </xdr:to>
    <xdr:sp>
      <xdr:nvSpPr>
        <xdr:cNvPr id="1" name="Line 2"/>
        <xdr:cNvSpPr/>
      </xdr:nvSpPr>
      <xdr:spPr>
        <a:xfrm>
          <a:off x="2398320" y="4483800"/>
          <a:ext cx="3546720" cy="864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51200</xdr:colOff>
      <xdr:row>10</xdr:row>
      <xdr:rowOff>182880</xdr:rowOff>
    </xdr:from>
    <xdr:to>
      <xdr:col>22</xdr:col>
      <xdr:colOff>186120</xdr:colOff>
      <xdr:row>15</xdr:row>
      <xdr:rowOff>109080</xdr:rowOff>
    </xdr:to>
    <xdr:sp>
      <xdr:nvSpPr>
        <xdr:cNvPr id="2" name="Line 3"/>
        <xdr:cNvSpPr/>
      </xdr:nvSpPr>
      <xdr:spPr>
        <a:xfrm>
          <a:off x="5432040" y="2608560"/>
          <a:ext cx="1208160" cy="113904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64080</xdr:colOff>
      <xdr:row>15</xdr:row>
      <xdr:rowOff>82440</xdr:rowOff>
    </xdr:from>
    <xdr:to>
      <xdr:col>22</xdr:col>
      <xdr:colOff>194400</xdr:colOff>
      <xdr:row>20</xdr:row>
      <xdr:rowOff>77760</xdr:rowOff>
    </xdr:to>
    <xdr:sp>
      <xdr:nvSpPr>
        <xdr:cNvPr id="3" name="Line 4"/>
        <xdr:cNvSpPr/>
      </xdr:nvSpPr>
      <xdr:spPr>
        <a:xfrm flipH="1">
          <a:off x="5344920" y="3720960"/>
          <a:ext cx="1303560" cy="120816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65880</xdr:colOff>
      <xdr:row>2</xdr:row>
      <xdr:rowOff>123840</xdr:rowOff>
    </xdr:from>
    <xdr:to>
      <xdr:col>55</xdr:col>
      <xdr:colOff>192240</xdr:colOff>
      <xdr:row>2</xdr:row>
      <xdr:rowOff>128880</xdr:rowOff>
    </xdr:to>
    <xdr:sp>
      <xdr:nvSpPr>
        <xdr:cNvPr id="4" name="Line 5"/>
        <xdr:cNvSpPr/>
      </xdr:nvSpPr>
      <xdr:spPr>
        <a:xfrm>
          <a:off x="8280360" y="609120"/>
          <a:ext cx="8047080" cy="504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35720</xdr:colOff>
      <xdr:row>30</xdr:row>
      <xdr:rowOff>130680</xdr:rowOff>
    </xdr:from>
    <xdr:to>
      <xdr:col>55</xdr:col>
      <xdr:colOff>227160</xdr:colOff>
      <xdr:row>30</xdr:row>
      <xdr:rowOff>130680</xdr:rowOff>
    </xdr:to>
    <xdr:sp>
      <xdr:nvSpPr>
        <xdr:cNvPr id="5" name="Line 6"/>
        <xdr:cNvSpPr/>
      </xdr:nvSpPr>
      <xdr:spPr>
        <a:xfrm>
          <a:off x="9523440" y="7407720"/>
          <a:ext cx="6838920" cy="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173880</xdr:colOff>
      <xdr:row>2</xdr:row>
      <xdr:rowOff>45360</xdr:rowOff>
    </xdr:from>
    <xdr:to>
      <xdr:col>53</xdr:col>
      <xdr:colOff>174240</xdr:colOff>
      <xdr:row>30</xdr:row>
      <xdr:rowOff>77760</xdr:rowOff>
    </xdr:to>
    <xdr:sp>
      <xdr:nvSpPr>
        <xdr:cNvPr id="6" name="Line 7"/>
        <xdr:cNvSpPr/>
      </xdr:nvSpPr>
      <xdr:spPr>
        <a:xfrm>
          <a:off x="15722640" y="530640"/>
          <a:ext cx="360" cy="682416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4160</xdr:colOff>
      <xdr:row>2</xdr:row>
      <xdr:rowOff>97560</xdr:rowOff>
    </xdr:from>
    <xdr:to>
      <xdr:col>28</xdr:col>
      <xdr:colOff>80640</xdr:colOff>
      <xdr:row>25</xdr:row>
      <xdr:rowOff>161280</xdr:rowOff>
    </xdr:to>
    <xdr:sp>
      <xdr:nvSpPr>
        <xdr:cNvPr id="7" name="Line 8"/>
        <xdr:cNvSpPr/>
      </xdr:nvSpPr>
      <xdr:spPr>
        <a:xfrm flipH="1">
          <a:off x="8288640" y="582840"/>
          <a:ext cx="6480" cy="564264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91080</xdr:colOff>
      <xdr:row>25</xdr:row>
      <xdr:rowOff>153720</xdr:rowOff>
    </xdr:from>
    <xdr:to>
      <xdr:col>32</xdr:col>
      <xdr:colOff>126360</xdr:colOff>
      <xdr:row>30</xdr:row>
      <xdr:rowOff>75960</xdr:rowOff>
    </xdr:to>
    <xdr:sp>
      <xdr:nvSpPr>
        <xdr:cNvPr id="8" name="Line 9"/>
        <xdr:cNvSpPr/>
      </xdr:nvSpPr>
      <xdr:spPr>
        <a:xfrm>
          <a:off x="8305560" y="6217920"/>
          <a:ext cx="1208520" cy="113508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75960</xdr:colOff>
      <xdr:row>17</xdr:row>
      <xdr:rowOff>95760</xdr:rowOff>
    </xdr:from>
    <xdr:to>
      <xdr:col>51</xdr:col>
      <xdr:colOff>81360</xdr:colOff>
      <xdr:row>30</xdr:row>
      <xdr:rowOff>129960</xdr:rowOff>
    </xdr:to>
    <xdr:sp>
      <xdr:nvSpPr>
        <xdr:cNvPr id="9" name="Line 10"/>
        <xdr:cNvSpPr/>
      </xdr:nvSpPr>
      <xdr:spPr>
        <a:xfrm>
          <a:off x="15037920" y="4219560"/>
          <a:ext cx="5400" cy="318744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81520</xdr:colOff>
      <xdr:row>17</xdr:row>
      <xdr:rowOff>110880</xdr:rowOff>
    </xdr:from>
    <xdr:to>
      <xdr:col>34</xdr:col>
      <xdr:colOff>12240</xdr:colOff>
      <xdr:row>30</xdr:row>
      <xdr:rowOff>124200</xdr:rowOff>
    </xdr:to>
    <xdr:sp>
      <xdr:nvSpPr>
        <xdr:cNvPr id="10" name="Line 11"/>
        <xdr:cNvSpPr/>
      </xdr:nvSpPr>
      <xdr:spPr>
        <a:xfrm>
          <a:off x="9962640" y="4234680"/>
          <a:ext cx="24120" cy="316656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59920</xdr:colOff>
      <xdr:row>17</xdr:row>
      <xdr:rowOff>110880</xdr:rowOff>
    </xdr:from>
    <xdr:to>
      <xdr:col>51</xdr:col>
      <xdr:colOff>39600</xdr:colOff>
      <xdr:row>17</xdr:row>
      <xdr:rowOff>153360</xdr:rowOff>
    </xdr:to>
    <xdr:sp>
      <xdr:nvSpPr>
        <xdr:cNvPr id="11" name="Line 12"/>
        <xdr:cNvSpPr/>
      </xdr:nvSpPr>
      <xdr:spPr>
        <a:xfrm flipV="1">
          <a:off x="9941040" y="4234680"/>
          <a:ext cx="5060520" cy="4248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56320</xdr:colOff>
      <xdr:row>19</xdr:row>
      <xdr:rowOff>96840</xdr:rowOff>
    </xdr:from>
    <xdr:to>
      <xdr:col>42</xdr:col>
      <xdr:colOff>206640</xdr:colOff>
      <xdr:row>19</xdr:row>
      <xdr:rowOff>96840</xdr:rowOff>
    </xdr:to>
    <xdr:sp>
      <xdr:nvSpPr>
        <xdr:cNvPr id="12" name="Line 13"/>
        <xdr:cNvSpPr/>
      </xdr:nvSpPr>
      <xdr:spPr>
        <a:xfrm>
          <a:off x="10230840" y="4705560"/>
          <a:ext cx="2297520" cy="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63160</xdr:colOff>
      <xdr:row>19</xdr:row>
      <xdr:rowOff>81720</xdr:rowOff>
    </xdr:from>
    <xdr:to>
      <xdr:col>34</xdr:col>
      <xdr:colOff>267480</xdr:colOff>
      <xdr:row>30</xdr:row>
      <xdr:rowOff>145080</xdr:rowOff>
    </xdr:to>
    <xdr:sp>
      <xdr:nvSpPr>
        <xdr:cNvPr id="13" name="Line 14"/>
        <xdr:cNvSpPr/>
      </xdr:nvSpPr>
      <xdr:spPr>
        <a:xfrm>
          <a:off x="10237680" y="4690440"/>
          <a:ext cx="4320" cy="273168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21040</xdr:colOff>
      <xdr:row>19</xdr:row>
      <xdr:rowOff>104400</xdr:rowOff>
    </xdr:from>
    <xdr:to>
      <xdr:col>42</xdr:col>
      <xdr:colOff>226440</xdr:colOff>
      <xdr:row>30</xdr:row>
      <xdr:rowOff>164160</xdr:rowOff>
    </xdr:to>
    <xdr:sp>
      <xdr:nvSpPr>
        <xdr:cNvPr id="14" name="Line 15"/>
        <xdr:cNvSpPr/>
      </xdr:nvSpPr>
      <xdr:spPr>
        <a:xfrm>
          <a:off x="12542760" y="4713120"/>
          <a:ext cx="5400" cy="272808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4160</xdr:colOff>
      <xdr:row>34</xdr:row>
      <xdr:rowOff>97560</xdr:rowOff>
    </xdr:from>
    <xdr:to>
      <xdr:col>28</xdr:col>
      <xdr:colOff>80640</xdr:colOff>
      <xdr:row>57</xdr:row>
      <xdr:rowOff>159120</xdr:rowOff>
    </xdr:to>
    <xdr:sp>
      <xdr:nvSpPr>
        <xdr:cNvPr id="15" name="Line 8"/>
        <xdr:cNvSpPr/>
      </xdr:nvSpPr>
      <xdr:spPr>
        <a:xfrm flipH="1">
          <a:off x="8288640" y="8344800"/>
          <a:ext cx="6480" cy="564084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91080</xdr:colOff>
      <xdr:row>57</xdr:row>
      <xdr:rowOff>153360</xdr:rowOff>
    </xdr:from>
    <xdr:to>
      <xdr:col>32</xdr:col>
      <xdr:colOff>126360</xdr:colOff>
      <xdr:row>62</xdr:row>
      <xdr:rowOff>77760</xdr:rowOff>
    </xdr:to>
    <xdr:sp>
      <xdr:nvSpPr>
        <xdr:cNvPr id="16" name="Line 9"/>
        <xdr:cNvSpPr/>
      </xdr:nvSpPr>
      <xdr:spPr>
        <a:xfrm>
          <a:off x="8305560" y="13979880"/>
          <a:ext cx="1208520" cy="113724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75960</xdr:colOff>
      <xdr:row>49</xdr:row>
      <xdr:rowOff>95760</xdr:rowOff>
    </xdr:from>
    <xdr:to>
      <xdr:col>51</xdr:col>
      <xdr:colOff>81360</xdr:colOff>
      <xdr:row>62</xdr:row>
      <xdr:rowOff>129960</xdr:rowOff>
    </xdr:to>
    <xdr:sp>
      <xdr:nvSpPr>
        <xdr:cNvPr id="17" name="Line 10"/>
        <xdr:cNvSpPr/>
      </xdr:nvSpPr>
      <xdr:spPr>
        <a:xfrm>
          <a:off x="15037920" y="11981520"/>
          <a:ext cx="5400" cy="318780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81520</xdr:colOff>
      <xdr:row>49</xdr:row>
      <xdr:rowOff>110880</xdr:rowOff>
    </xdr:from>
    <xdr:to>
      <xdr:col>34</xdr:col>
      <xdr:colOff>12240</xdr:colOff>
      <xdr:row>62</xdr:row>
      <xdr:rowOff>122040</xdr:rowOff>
    </xdr:to>
    <xdr:sp>
      <xdr:nvSpPr>
        <xdr:cNvPr id="18" name="Line 11"/>
        <xdr:cNvSpPr/>
      </xdr:nvSpPr>
      <xdr:spPr>
        <a:xfrm>
          <a:off x="9962640" y="11996640"/>
          <a:ext cx="24120" cy="316476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59920</xdr:colOff>
      <xdr:row>49</xdr:row>
      <xdr:rowOff>110880</xdr:rowOff>
    </xdr:from>
    <xdr:to>
      <xdr:col>51</xdr:col>
      <xdr:colOff>39600</xdr:colOff>
      <xdr:row>49</xdr:row>
      <xdr:rowOff>151920</xdr:rowOff>
    </xdr:to>
    <xdr:sp>
      <xdr:nvSpPr>
        <xdr:cNvPr id="19" name="Line 12"/>
        <xdr:cNvSpPr/>
      </xdr:nvSpPr>
      <xdr:spPr>
        <a:xfrm flipV="1">
          <a:off x="9941040" y="11996640"/>
          <a:ext cx="5060520" cy="4104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56320</xdr:colOff>
      <xdr:row>51</xdr:row>
      <xdr:rowOff>96840</xdr:rowOff>
    </xdr:from>
    <xdr:to>
      <xdr:col>42</xdr:col>
      <xdr:colOff>206640</xdr:colOff>
      <xdr:row>51</xdr:row>
      <xdr:rowOff>96840</xdr:rowOff>
    </xdr:to>
    <xdr:sp>
      <xdr:nvSpPr>
        <xdr:cNvPr id="20" name="Line 13"/>
        <xdr:cNvSpPr/>
      </xdr:nvSpPr>
      <xdr:spPr>
        <a:xfrm>
          <a:off x="10230840" y="12467880"/>
          <a:ext cx="2297520" cy="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63160</xdr:colOff>
      <xdr:row>51</xdr:row>
      <xdr:rowOff>81360</xdr:rowOff>
    </xdr:from>
    <xdr:to>
      <xdr:col>34</xdr:col>
      <xdr:colOff>267480</xdr:colOff>
      <xdr:row>62</xdr:row>
      <xdr:rowOff>142920</xdr:rowOff>
    </xdr:to>
    <xdr:sp>
      <xdr:nvSpPr>
        <xdr:cNvPr id="21" name="Line 14"/>
        <xdr:cNvSpPr/>
      </xdr:nvSpPr>
      <xdr:spPr>
        <a:xfrm>
          <a:off x="10237680" y="12452400"/>
          <a:ext cx="4320" cy="272988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221040</xdr:colOff>
      <xdr:row>51</xdr:row>
      <xdr:rowOff>104400</xdr:rowOff>
    </xdr:from>
    <xdr:to>
      <xdr:col>42</xdr:col>
      <xdr:colOff>226440</xdr:colOff>
      <xdr:row>62</xdr:row>
      <xdr:rowOff>163800</xdr:rowOff>
    </xdr:to>
    <xdr:sp>
      <xdr:nvSpPr>
        <xdr:cNvPr id="22" name="Line 15"/>
        <xdr:cNvSpPr/>
      </xdr:nvSpPr>
      <xdr:spPr>
        <a:xfrm>
          <a:off x="12542760" y="12475440"/>
          <a:ext cx="5400" cy="272772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true" showOutlineSymbols="true" defaultGridColor="true" view="normal" topLeftCell="T1" colorId="64" zoomScale="40" zoomScaleNormal="40" zoomScalePageLayoutView="100" workbookViewId="0">
      <selection pane="topLeft" activeCell="ED34" activeCellId="0" sqref="ED34"/>
    </sheetView>
  </sheetViews>
  <sheetFormatPr defaultColWidth="11.515625" defaultRowHeight="14.65" zeroHeight="false" outlineLevelRow="0" outlineLevelCol="0"/>
  <cols>
    <col collapsed="false" customWidth="true" hidden="false" outlineLevel="0" max="129" min="1" style="0" width="4.16"/>
    <col collapsed="false" customWidth="true" hidden="false" outlineLevel="0" max="130" min="130" style="0" width="16.92"/>
    <col collapsed="false" customWidth="true" hidden="false" outlineLevel="0" max="145" min="139" style="0" width="13.53"/>
  </cols>
  <sheetData>
    <row r="1" customFormat="false" ht="19.1" hidden="false" customHeight="true" outlineLevel="0" collapsed="false">
      <c r="A1" s="1" t="n">
        <v>0</v>
      </c>
      <c r="B1" s="1" t="n">
        <f aca="false">A1+1</f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1" t="n">
        <f aca="false">Q1+1</f>
        <v>17</v>
      </c>
      <c r="S1" s="1" t="n">
        <f aca="false">R1+1</f>
        <v>18</v>
      </c>
      <c r="T1" s="1" t="n">
        <f aca="false">S1+1</f>
        <v>19</v>
      </c>
      <c r="U1" s="1" t="n">
        <f aca="false">T1+1</f>
        <v>20</v>
      </c>
      <c r="V1" s="1" t="n">
        <f aca="false">U1+1</f>
        <v>21</v>
      </c>
      <c r="W1" s="1" t="n">
        <f aca="false">V1+1</f>
        <v>22</v>
      </c>
      <c r="X1" s="1" t="n">
        <f aca="false">W1+1</f>
        <v>23</v>
      </c>
      <c r="Y1" s="1" t="n">
        <f aca="false">X1+1</f>
        <v>24</v>
      </c>
      <c r="Z1" s="1" t="n">
        <f aca="false">Y1+1</f>
        <v>25</v>
      </c>
      <c r="AA1" s="1" t="n">
        <f aca="false">Z1+1</f>
        <v>26</v>
      </c>
      <c r="AB1" s="1" t="n">
        <f aca="false">AA1+1</f>
        <v>27</v>
      </c>
      <c r="AC1" s="1" t="n">
        <f aca="false">AB1+1</f>
        <v>28</v>
      </c>
      <c r="AD1" s="1" t="n">
        <f aca="false">AC1+1</f>
        <v>29</v>
      </c>
      <c r="AE1" s="1" t="n">
        <f aca="false">AD1+1</f>
        <v>30</v>
      </c>
      <c r="AF1" s="1" t="n">
        <f aca="false">AE1+1</f>
        <v>31</v>
      </c>
      <c r="AG1" s="1" t="n">
        <f aca="false">AF1+1</f>
        <v>32</v>
      </c>
      <c r="AH1" s="1" t="n">
        <f aca="false">AG1+1</f>
        <v>33</v>
      </c>
      <c r="AI1" s="1" t="n">
        <f aca="false">AH1+1</f>
        <v>34</v>
      </c>
      <c r="AJ1" s="1" t="n">
        <f aca="false">AI1+1</f>
        <v>35</v>
      </c>
      <c r="AK1" s="1" t="n">
        <f aca="false">AJ1+1</f>
        <v>36</v>
      </c>
      <c r="AL1" s="1" t="n">
        <f aca="false">AK1+1</f>
        <v>37</v>
      </c>
      <c r="AM1" s="1" t="n">
        <f aca="false">AL1+1</f>
        <v>38</v>
      </c>
      <c r="AN1" s="1" t="n">
        <f aca="false">AM1+1</f>
        <v>39</v>
      </c>
      <c r="AO1" s="1" t="n">
        <f aca="false">AN1+1</f>
        <v>40</v>
      </c>
      <c r="AP1" s="1" t="n">
        <f aca="false">AO1+1</f>
        <v>41</v>
      </c>
      <c r="AQ1" s="1" t="n">
        <f aca="false">AP1+1</f>
        <v>42</v>
      </c>
      <c r="AR1" s="1" t="n">
        <f aca="false">AQ1+1</f>
        <v>43</v>
      </c>
      <c r="AS1" s="1" t="n">
        <f aca="false">AR1+1</f>
        <v>44</v>
      </c>
      <c r="AT1" s="1" t="n">
        <f aca="false">AS1+1</f>
        <v>45</v>
      </c>
      <c r="AU1" s="1" t="n">
        <f aca="false">AT1+1</f>
        <v>46</v>
      </c>
      <c r="AV1" s="1" t="n">
        <f aca="false">AU1+1</f>
        <v>47</v>
      </c>
      <c r="AW1" s="1" t="n">
        <f aca="false">AV1+1</f>
        <v>48</v>
      </c>
      <c r="AX1" s="1" t="n">
        <f aca="false">AW1+1</f>
        <v>49</v>
      </c>
      <c r="AY1" s="1" t="n">
        <f aca="false">AX1+1</f>
        <v>50</v>
      </c>
      <c r="AZ1" s="1" t="n">
        <f aca="false">AY1+1</f>
        <v>51</v>
      </c>
      <c r="BA1" s="1" t="n">
        <f aca="false">AZ1+1</f>
        <v>52</v>
      </c>
      <c r="BB1" s="1" t="n">
        <f aca="false">BA1+1</f>
        <v>53</v>
      </c>
      <c r="BC1" s="1" t="n">
        <f aca="false">BB1+1</f>
        <v>54</v>
      </c>
      <c r="BD1" s="1" t="n">
        <f aca="false">BC1+1</f>
        <v>55</v>
      </c>
      <c r="BE1" s="1" t="n">
        <f aca="false">BD1+1</f>
        <v>56</v>
      </c>
      <c r="BF1" s="1" t="n">
        <f aca="false">BE1+1</f>
        <v>57</v>
      </c>
      <c r="BG1" s="1" t="n">
        <f aca="false">BF1+1</f>
        <v>58</v>
      </c>
      <c r="BH1" s="1" t="n">
        <f aca="false">BG1+1</f>
        <v>59</v>
      </c>
      <c r="BI1" s="1" t="n">
        <f aca="false">BH1+1</f>
        <v>60</v>
      </c>
      <c r="BJ1" s="1" t="n">
        <f aca="false">BI1+1</f>
        <v>61</v>
      </c>
      <c r="BK1" s="1" t="n">
        <f aca="false">BJ1+1</f>
        <v>62</v>
      </c>
      <c r="BL1" s="1" t="n">
        <f aca="false">BK1+1</f>
        <v>63</v>
      </c>
      <c r="BM1" s="1" t="n">
        <f aca="false">BL1+1</f>
        <v>64</v>
      </c>
      <c r="BN1" s="1" t="n">
        <f aca="false">BM1+1</f>
        <v>65</v>
      </c>
      <c r="BO1" s="1" t="n">
        <f aca="false">BN1+1</f>
        <v>66</v>
      </c>
      <c r="BP1" s="1" t="n">
        <f aca="false">BO1+1</f>
        <v>67</v>
      </c>
      <c r="BQ1" s="1" t="n">
        <f aca="false">BP1+1</f>
        <v>68</v>
      </c>
      <c r="BR1" s="1" t="n">
        <f aca="false">BQ1+1</f>
        <v>69</v>
      </c>
      <c r="BS1" s="1" t="n">
        <f aca="false">BR1+1</f>
        <v>70</v>
      </c>
      <c r="BT1" s="1" t="n">
        <f aca="false">BS1+1</f>
        <v>71</v>
      </c>
      <c r="BU1" s="1" t="n">
        <f aca="false">BT1+1</f>
        <v>72</v>
      </c>
      <c r="BV1" s="1" t="n">
        <f aca="false">BU1+1</f>
        <v>73</v>
      </c>
      <c r="BW1" s="1" t="n">
        <f aca="false">BV1+1</f>
        <v>74</v>
      </c>
      <c r="BX1" s="1" t="n">
        <f aca="false">BW1+1</f>
        <v>75</v>
      </c>
      <c r="BY1" s="1" t="n">
        <f aca="false">BX1+1</f>
        <v>76</v>
      </c>
      <c r="BZ1" s="1" t="n">
        <f aca="false">BY1+1</f>
        <v>77</v>
      </c>
      <c r="CA1" s="1" t="n">
        <f aca="false">BZ1+1</f>
        <v>78</v>
      </c>
      <c r="CB1" s="1" t="n">
        <f aca="false">CA1+1</f>
        <v>79</v>
      </c>
      <c r="CC1" s="1" t="n">
        <f aca="false">CB1+1</f>
        <v>80</v>
      </c>
      <c r="CD1" s="1" t="n">
        <f aca="false">CC1+1</f>
        <v>81</v>
      </c>
      <c r="CE1" s="1" t="n">
        <f aca="false">CD1+1</f>
        <v>82</v>
      </c>
      <c r="CF1" s="1" t="n">
        <f aca="false">CE1+1</f>
        <v>83</v>
      </c>
      <c r="CG1" s="1" t="n">
        <f aca="false">CF1+1</f>
        <v>84</v>
      </c>
      <c r="CH1" s="1" t="n">
        <f aca="false">CG1+1</f>
        <v>85</v>
      </c>
      <c r="CI1" s="1" t="n">
        <f aca="false">CH1+1</f>
        <v>86</v>
      </c>
      <c r="CJ1" s="1" t="n">
        <f aca="false">CI1+1</f>
        <v>87</v>
      </c>
      <c r="CK1" s="1" t="n">
        <f aca="false">CJ1+1</f>
        <v>88</v>
      </c>
      <c r="CL1" s="1" t="n">
        <f aca="false">CK1+1</f>
        <v>89</v>
      </c>
      <c r="CM1" s="1" t="n">
        <f aca="false">CL1+1</f>
        <v>90</v>
      </c>
      <c r="CN1" s="1" t="n">
        <f aca="false">CM1+1</f>
        <v>91</v>
      </c>
      <c r="CO1" s="1" t="n">
        <f aca="false">CN1+1</f>
        <v>92</v>
      </c>
      <c r="CP1" s="1" t="n">
        <f aca="false">CO1+1</f>
        <v>93</v>
      </c>
      <c r="CQ1" s="1" t="n">
        <f aca="false">CP1+1</f>
        <v>94</v>
      </c>
      <c r="CR1" s="1" t="n">
        <f aca="false">CQ1+1</f>
        <v>95</v>
      </c>
      <c r="CS1" s="1" t="n">
        <f aca="false">CR1+1</f>
        <v>96</v>
      </c>
      <c r="CT1" s="1" t="n">
        <f aca="false">CS1+1</f>
        <v>97</v>
      </c>
      <c r="CU1" s="1" t="n">
        <f aca="false">CT1+1</f>
        <v>98</v>
      </c>
      <c r="CV1" s="1" t="n">
        <f aca="false">CU1+1</f>
        <v>99</v>
      </c>
      <c r="CW1" s="1" t="n">
        <f aca="false">CV1+1</f>
        <v>100</v>
      </c>
      <c r="CX1" s="1" t="n">
        <f aca="false">CW1+1</f>
        <v>101</v>
      </c>
      <c r="CY1" s="1" t="n">
        <f aca="false">CX1+1</f>
        <v>102</v>
      </c>
      <c r="CZ1" s="1" t="n">
        <f aca="false">CY1+1</f>
        <v>103</v>
      </c>
      <c r="DA1" s="1" t="n">
        <f aca="false">CZ1+1</f>
        <v>104</v>
      </c>
      <c r="DB1" s="1" t="n">
        <f aca="false">DA1+1</f>
        <v>105</v>
      </c>
      <c r="DC1" s="1" t="n">
        <f aca="false">DB1+1</f>
        <v>106</v>
      </c>
      <c r="DD1" s="1" t="n">
        <f aca="false">DC1+1</f>
        <v>107</v>
      </c>
      <c r="DE1" s="1" t="n">
        <f aca="false">DD1+1</f>
        <v>108</v>
      </c>
      <c r="DF1" s="1" t="n">
        <f aca="false">DE1+1</f>
        <v>109</v>
      </c>
      <c r="DG1" s="1" t="n">
        <f aca="false">DF1+1</f>
        <v>110</v>
      </c>
      <c r="DH1" s="1" t="n">
        <f aca="false">DG1+1</f>
        <v>111</v>
      </c>
      <c r="DI1" s="1" t="n">
        <f aca="false">DH1+1</f>
        <v>112</v>
      </c>
      <c r="DJ1" s="1" t="n">
        <f aca="false">DI1+1</f>
        <v>113</v>
      </c>
      <c r="DK1" s="1" t="n">
        <f aca="false">DJ1+1</f>
        <v>114</v>
      </c>
      <c r="DL1" s="1" t="n">
        <f aca="false">DK1+1</f>
        <v>115</v>
      </c>
      <c r="DM1" s="1" t="n">
        <f aca="false">DL1+1</f>
        <v>116</v>
      </c>
      <c r="DN1" s="1" t="n">
        <f aca="false">DM1+1</f>
        <v>117</v>
      </c>
      <c r="DO1" s="1" t="n">
        <f aca="false">DN1+1</f>
        <v>118</v>
      </c>
      <c r="DP1" s="1" t="n">
        <f aca="false">DO1+1</f>
        <v>119</v>
      </c>
      <c r="DQ1" s="1" t="n">
        <f aca="false">DP1+1</f>
        <v>120</v>
      </c>
      <c r="DR1" s="1" t="n">
        <f aca="false">DQ1+1</f>
        <v>121</v>
      </c>
      <c r="DS1" s="1" t="n">
        <f aca="false">DR1+1</f>
        <v>122</v>
      </c>
      <c r="DT1" s="1" t="n">
        <f aca="false">DS1+1</f>
        <v>123</v>
      </c>
      <c r="DU1" s="1" t="n">
        <f aca="false">DT1+1</f>
        <v>124</v>
      </c>
      <c r="DV1" s="1" t="n">
        <f aca="false">DU1+1</f>
        <v>125</v>
      </c>
      <c r="DW1" s="1" t="n">
        <f aca="false">DV1+1</f>
        <v>126</v>
      </c>
      <c r="DX1" s="1" t="n">
        <f aca="false">DW1+1</f>
        <v>127</v>
      </c>
      <c r="DY1" s="1" t="n">
        <f aca="false">DX1+1</f>
        <v>128</v>
      </c>
      <c r="DZ1" s="2" t="n">
        <v>1</v>
      </c>
      <c r="EA1" s="2" t="n">
        <f aca="false">DZ1+1</f>
        <v>2</v>
      </c>
      <c r="EB1" s="2" t="n">
        <f aca="false">EA1+1</f>
        <v>3</v>
      </c>
      <c r="EC1" s="2" t="n">
        <f aca="false">EB1+1</f>
        <v>4</v>
      </c>
      <c r="ED1" s="2" t="n">
        <f aca="false">EC1+1</f>
        <v>5</v>
      </c>
      <c r="EE1" s="2" t="n">
        <f aca="false">ED1+1</f>
        <v>6</v>
      </c>
      <c r="EF1" s="2" t="n">
        <f aca="false">EE1+1</f>
        <v>7</v>
      </c>
      <c r="EG1" s="2" t="n">
        <f aca="false">EF1+1</f>
        <v>8</v>
      </c>
      <c r="EH1" s="2" t="n">
        <f aca="false">EG1+1</f>
        <v>9</v>
      </c>
      <c r="EI1" s="2" t="n">
        <f aca="false">EH1+1</f>
        <v>10</v>
      </c>
      <c r="EJ1" s="2" t="n">
        <f aca="false">EI1+1</f>
        <v>11</v>
      </c>
      <c r="EK1" s="2" t="n">
        <f aca="false">EJ1+1</f>
        <v>12</v>
      </c>
      <c r="EL1" s="2" t="n">
        <f aca="false">EK1+1</f>
        <v>13</v>
      </c>
      <c r="EM1" s="2" t="n">
        <f aca="false">EL1+1</f>
        <v>14</v>
      </c>
      <c r="EN1" s="2" t="n">
        <f aca="false">EM1+1</f>
        <v>15</v>
      </c>
      <c r="EO1" s="2" t="n">
        <f aca="false">EN1+1</f>
        <v>16</v>
      </c>
      <c r="EP1" s="2" t="n">
        <f aca="false">EO1+1</f>
        <v>17</v>
      </c>
      <c r="EQ1" s="2" t="n">
        <f aca="false">EP1+1</f>
        <v>18</v>
      </c>
      <c r="ER1" s="2" t="n">
        <f aca="false">EQ1+1</f>
        <v>19</v>
      </c>
      <c r="ES1" s="2" t="n">
        <f aca="false">ER1+1</f>
        <v>20</v>
      </c>
      <c r="ET1" s="2" t="n">
        <f aca="false">ES1+1</f>
        <v>21</v>
      </c>
      <c r="EU1" s="2" t="n">
        <f aca="false">ET1+1</f>
        <v>22</v>
      </c>
      <c r="EV1" s="2" t="n">
        <f aca="false">EU1+1</f>
        <v>23</v>
      </c>
      <c r="EW1" s="2" t="n">
        <f aca="false">EV1+1</f>
        <v>24</v>
      </c>
      <c r="EX1" s="2" t="n">
        <f aca="false">EW1+1</f>
        <v>25</v>
      </c>
      <c r="EY1" s="2" t="n">
        <f aca="false">EX1+1</f>
        <v>26</v>
      </c>
      <c r="EZ1" s="2" t="n">
        <f aca="false">EY1+1</f>
        <v>27</v>
      </c>
      <c r="FA1" s="2" t="n">
        <f aca="false">EZ1+1</f>
        <v>28</v>
      </c>
      <c r="FB1" s="2" t="n">
        <f aca="false">FA1+1</f>
        <v>29</v>
      </c>
      <c r="FC1" s="2" t="n">
        <f aca="false">FB1+1</f>
        <v>30</v>
      </c>
      <c r="FD1" s="2" t="n">
        <f aca="false">FC1+1</f>
        <v>31</v>
      </c>
      <c r="FE1" s="2" t="n">
        <f aca="false">FD1+1</f>
        <v>32</v>
      </c>
      <c r="FF1" s="2" t="n">
        <f aca="false">FE1+1</f>
        <v>33</v>
      </c>
      <c r="FG1" s="2" t="n">
        <f aca="false">FF1+1</f>
        <v>34</v>
      </c>
      <c r="FH1" s="2" t="n">
        <f aca="false">FG1+1</f>
        <v>35</v>
      </c>
      <c r="FI1" s="2" t="n">
        <f aca="false">FH1+1</f>
        <v>36</v>
      </c>
      <c r="FJ1" s="2" t="n">
        <f aca="false">FI1+1</f>
        <v>37</v>
      </c>
      <c r="FK1" s="2" t="n">
        <f aca="false">FJ1+1</f>
        <v>38</v>
      </c>
      <c r="FL1" s="2" t="n">
        <f aca="false">FK1+1</f>
        <v>39</v>
      </c>
      <c r="FM1" s="2" t="n">
        <f aca="false">FL1+1</f>
        <v>40</v>
      </c>
      <c r="FN1" s="2" t="n">
        <f aca="false">FM1+1</f>
        <v>41</v>
      </c>
      <c r="FO1" s="2" t="n">
        <f aca="false">FN1+1</f>
        <v>42</v>
      </c>
      <c r="FP1" s="2" t="n">
        <f aca="false">FO1+1</f>
        <v>43</v>
      </c>
      <c r="FQ1" s="2" t="n">
        <f aca="false">FP1+1</f>
        <v>44</v>
      </c>
      <c r="FR1" s="2" t="n">
        <f aca="false">FQ1+1</f>
        <v>45</v>
      </c>
      <c r="FS1" s="2" t="n">
        <f aca="false">FR1+1</f>
        <v>46</v>
      </c>
      <c r="FT1" s="2" t="n">
        <f aca="false">FS1+1</f>
        <v>47</v>
      </c>
      <c r="FU1" s="2" t="n">
        <f aca="false">FT1+1</f>
        <v>48</v>
      </c>
      <c r="FV1" s="2" t="n">
        <f aca="false">FU1+1</f>
        <v>49</v>
      </c>
      <c r="FW1" s="2" t="n">
        <f aca="false">FV1+1</f>
        <v>50</v>
      </c>
      <c r="FX1" s="2" t="n">
        <f aca="false">FW1+1</f>
        <v>51</v>
      </c>
      <c r="FY1" s="2" t="n">
        <f aca="false">FX1+1</f>
        <v>52</v>
      </c>
      <c r="FZ1" s="2" t="n">
        <f aca="false">FY1+1</f>
        <v>53</v>
      </c>
      <c r="GA1" s="2" t="n">
        <f aca="false">FZ1+1</f>
        <v>54</v>
      </c>
      <c r="GB1" s="2" t="n">
        <f aca="false">GA1+1</f>
        <v>55</v>
      </c>
      <c r="GC1" s="2" t="n">
        <f aca="false">GB1+1</f>
        <v>56</v>
      </c>
      <c r="GD1" s="2" t="n">
        <f aca="false">GC1+1</f>
        <v>57</v>
      </c>
      <c r="GE1" s="2" t="n">
        <f aca="false">GD1+1</f>
        <v>58</v>
      </c>
      <c r="GF1" s="2" t="n">
        <f aca="false">GE1+1</f>
        <v>59</v>
      </c>
      <c r="GG1" s="2" t="n">
        <f aca="false">GF1+1</f>
        <v>60</v>
      </c>
      <c r="GH1" s="2" t="n">
        <f aca="false">GG1+1</f>
        <v>61</v>
      </c>
      <c r="GI1" s="2" t="n">
        <f aca="false">GH1+1</f>
        <v>62</v>
      </c>
      <c r="GJ1" s="2" t="n">
        <f aca="false">GI1+1</f>
        <v>63</v>
      </c>
      <c r="GK1" s="2" t="n">
        <f aca="false">GJ1+1</f>
        <v>64</v>
      </c>
      <c r="GL1" s="2" t="n">
        <f aca="false">GK1+1</f>
        <v>65</v>
      </c>
      <c r="GM1" s="2" t="n">
        <f aca="false">GL1+1</f>
        <v>66</v>
      </c>
      <c r="GN1" s="2" t="n">
        <f aca="false">GM1+1</f>
        <v>67</v>
      </c>
      <c r="GO1" s="2" t="n">
        <f aca="false">GN1+1</f>
        <v>68</v>
      </c>
      <c r="GP1" s="2" t="n">
        <f aca="false">GO1+1</f>
        <v>69</v>
      </c>
      <c r="GQ1" s="2" t="n">
        <f aca="false">GP1+1</f>
        <v>70</v>
      </c>
      <c r="GR1" s="2" t="n">
        <f aca="false">GQ1+1</f>
        <v>71</v>
      </c>
      <c r="GS1" s="2" t="n">
        <f aca="false">GR1+1</f>
        <v>72</v>
      </c>
      <c r="GT1" s="2" t="n">
        <f aca="false">GS1+1</f>
        <v>73</v>
      </c>
      <c r="GU1" s="2" t="n">
        <f aca="false">GT1+1</f>
        <v>74</v>
      </c>
      <c r="GV1" s="2" t="n">
        <f aca="false">GU1+1</f>
        <v>75</v>
      </c>
      <c r="GW1" s="2" t="n">
        <f aca="false">GV1+1</f>
        <v>76</v>
      </c>
      <c r="GX1" s="2" t="n">
        <f aca="false">GW1+1</f>
        <v>77</v>
      </c>
      <c r="GY1" s="2" t="n">
        <f aca="false">GX1+1</f>
        <v>78</v>
      </c>
      <c r="GZ1" s="2" t="n">
        <f aca="false">GY1+1</f>
        <v>79</v>
      </c>
      <c r="HA1" s="2" t="n">
        <f aca="false">GZ1+1</f>
        <v>80</v>
      </c>
      <c r="HB1" s="2" t="n">
        <f aca="false">HA1+1</f>
        <v>81</v>
      </c>
      <c r="HC1" s="2" t="n">
        <f aca="false">HB1+1</f>
        <v>82</v>
      </c>
      <c r="HD1" s="2" t="n">
        <f aca="false">HC1+1</f>
        <v>83</v>
      </c>
      <c r="HE1" s="2" t="n">
        <f aca="false">HD1+1</f>
        <v>84</v>
      </c>
      <c r="HF1" s="2" t="n">
        <f aca="false">HE1+1</f>
        <v>85</v>
      </c>
      <c r="HG1" s="2" t="n">
        <f aca="false">HF1+1</f>
        <v>86</v>
      </c>
      <c r="HH1" s="2" t="n">
        <f aca="false">HG1+1</f>
        <v>87</v>
      </c>
      <c r="HI1" s="2" t="n">
        <f aca="false">HH1+1</f>
        <v>88</v>
      </c>
      <c r="HJ1" s="2" t="n">
        <f aca="false">HI1+1</f>
        <v>89</v>
      </c>
      <c r="HK1" s="2" t="n">
        <f aca="false">HJ1+1</f>
        <v>90</v>
      </c>
      <c r="HL1" s="2" t="n">
        <f aca="false">HK1+1</f>
        <v>91</v>
      </c>
      <c r="HM1" s="2" t="n">
        <f aca="false">HL1+1</f>
        <v>92</v>
      </c>
      <c r="HN1" s="2" t="n">
        <f aca="false">HM1+1</f>
        <v>93</v>
      </c>
      <c r="HO1" s="2" t="n">
        <f aca="false">HN1+1</f>
        <v>94</v>
      </c>
      <c r="HP1" s="2" t="n">
        <f aca="false">HO1+1</f>
        <v>95</v>
      </c>
      <c r="HQ1" s="2" t="n">
        <f aca="false">HP1+1</f>
        <v>96</v>
      </c>
      <c r="HR1" s="2" t="n">
        <f aca="false">HQ1+1</f>
        <v>97</v>
      </c>
      <c r="HS1" s="2" t="n">
        <f aca="false">HR1+1</f>
        <v>98</v>
      </c>
      <c r="HT1" s="2" t="n">
        <f aca="false">HS1+1</f>
        <v>99</v>
      </c>
      <c r="HU1" s="2" t="n">
        <f aca="false">HT1+1</f>
        <v>100</v>
      </c>
      <c r="HV1" s="2" t="n">
        <f aca="false">HU1+1</f>
        <v>101</v>
      </c>
      <c r="HW1" s="2" t="n">
        <f aca="false">HV1+1</f>
        <v>102</v>
      </c>
      <c r="HX1" s="2" t="n">
        <f aca="false">HW1+1</f>
        <v>103</v>
      </c>
      <c r="HY1" s="2" t="n">
        <f aca="false">HX1+1</f>
        <v>104</v>
      </c>
      <c r="HZ1" s="2" t="n">
        <f aca="false">HY1+1</f>
        <v>105</v>
      </c>
      <c r="IA1" s="2" t="n">
        <f aca="false">HZ1+1</f>
        <v>106</v>
      </c>
      <c r="IB1" s="2" t="n">
        <f aca="false">IA1+1</f>
        <v>107</v>
      </c>
      <c r="IC1" s="2" t="n">
        <f aca="false">IB1+1</f>
        <v>108</v>
      </c>
      <c r="ID1" s="2" t="n">
        <f aca="false">IC1+1</f>
        <v>109</v>
      </c>
      <c r="IE1" s="2" t="n">
        <f aca="false">ID1+1</f>
        <v>110</v>
      </c>
      <c r="IF1" s="2" t="n">
        <f aca="false">IE1+1</f>
        <v>111</v>
      </c>
      <c r="IG1" s="2" t="n">
        <f aca="false">IF1+1</f>
        <v>112</v>
      </c>
      <c r="IH1" s="2" t="n">
        <f aca="false">IG1+1</f>
        <v>113</v>
      </c>
      <c r="II1" s="2" t="n">
        <f aca="false">IH1+1</f>
        <v>114</v>
      </c>
      <c r="IJ1" s="2" t="n">
        <f aca="false">II1+1</f>
        <v>115</v>
      </c>
      <c r="IK1" s="2" t="n">
        <f aca="false">IJ1+1</f>
        <v>116</v>
      </c>
      <c r="IL1" s="2" t="n">
        <f aca="false">IK1+1</f>
        <v>117</v>
      </c>
      <c r="IM1" s="2" t="n">
        <f aca="false">IL1+1</f>
        <v>118</v>
      </c>
      <c r="IN1" s="2" t="n">
        <f aca="false">IM1+1</f>
        <v>119</v>
      </c>
      <c r="IO1" s="2" t="n">
        <f aca="false">IN1+1</f>
        <v>120</v>
      </c>
      <c r="IP1" s="2" t="n">
        <f aca="false">IO1+1</f>
        <v>121</v>
      </c>
      <c r="IQ1" s="2" t="n">
        <f aca="false">IP1+1</f>
        <v>122</v>
      </c>
      <c r="IR1" s="2" t="n">
        <f aca="false">IQ1+1</f>
        <v>123</v>
      </c>
      <c r="IS1" s="2" t="n">
        <f aca="false">IR1+1</f>
        <v>124</v>
      </c>
      <c r="IT1" s="2" t="n">
        <f aca="false">IS1+1</f>
        <v>125</v>
      </c>
      <c r="IU1" s="2" t="n">
        <f aca="false">IT1+1</f>
        <v>126</v>
      </c>
      <c r="IV1" s="2" t="n">
        <f aca="false">IU1+1</f>
        <v>127</v>
      </c>
    </row>
    <row r="2" s="2" customFormat="true" ht="19.1" hidden="false" customHeight="true" outlineLevel="0" collapsed="false">
      <c r="A2" s="1" t="n">
        <f aca="false">A1+1</f>
        <v>1</v>
      </c>
      <c r="D2" s="2" t="n">
        <v>1</v>
      </c>
      <c r="E2" s="2" t="n">
        <v>1</v>
      </c>
      <c r="F2" s="2" t="n">
        <v>1</v>
      </c>
      <c r="BM2" s="2" t="n">
        <v>1</v>
      </c>
      <c r="BN2" s="1" t="n">
        <v>1</v>
      </c>
      <c r="BO2" s="1" t="n">
        <v>1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1</v>
      </c>
      <c r="BV2" s="1" t="n">
        <v>1</v>
      </c>
      <c r="BW2" s="2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  <c r="CK2" s="1" t="n">
        <v>1</v>
      </c>
      <c r="CL2" s="1" t="n">
        <v>1</v>
      </c>
      <c r="CM2" s="1" t="n">
        <v>1</v>
      </c>
      <c r="CN2" s="1" t="n">
        <v>1</v>
      </c>
      <c r="CO2" s="1" t="n">
        <v>1</v>
      </c>
      <c r="CP2" s="1" t="n">
        <v>1</v>
      </c>
      <c r="CQ2" s="1" t="n">
        <v>1</v>
      </c>
      <c r="CR2" s="1" t="n">
        <v>1</v>
      </c>
      <c r="CS2" s="1" t="n">
        <v>1</v>
      </c>
      <c r="CT2" s="1" t="n">
        <v>1</v>
      </c>
      <c r="CU2" s="1" t="n">
        <v>1</v>
      </c>
      <c r="CV2" s="1" t="n">
        <v>1</v>
      </c>
      <c r="CW2" s="1" t="n">
        <v>1</v>
      </c>
      <c r="CX2" s="1" t="n">
        <v>1</v>
      </c>
      <c r="CY2" s="1" t="n">
        <v>1</v>
      </c>
      <c r="CZ2" s="1" t="n">
        <v>1</v>
      </c>
      <c r="DA2" s="1" t="n">
        <v>1</v>
      </c>
      <c r="DB2" s="1" t="n">
        <v>1</v>
      </c>
      <c r="DC2" s="2" t="n">
        <v>1</v>
      </c>
      <c r="DD2" s="2" t="n">
        <v>1</v>
      </c>
      <c r="DE2" s="2" t="n">
        <v>1</v>
      </c>
      <c r="DF2" s="2" t="n">
        <v>1</v>
      </c>
      <c r="DG2" s="2" t="n">
        <v>1</v>
      </c>
      <c r="DH2" s="2" t="n">
        <v>1</v>
      </c>
      <c r="DI2" s="2" t="n">
        <v>1</v>
      </c>
      <c r="DJ2" s="2" t="n">
        <v>1</v>
      </c>
      <c r="DK2" s="2" t="n">
        <v>1</v>
      </c>
      <c r="DL2" s="2" t="n">
        <v>1</v>
      </c>
      <c r="DM2" s="2" t="n">
        <v>1</v>
      </c>
      <c r="DN2" s="0" t="n">
        <v>1</v>
      </c>
      <c r="DO2" s="0" t="n">
        <v>1</v>
      </c>
      <c r="DP2" s="0" t="n">
        <v>1</v>
      </c>
      <c r="DQ2" s="0" t="n">
        <v>1</v>
      </c>
      <c r="DR2" s="0" t="n">
        <v>1</v>
      </c>
      <c r="DS2" s="0" t="n">
        <v>1</v>
      </c>
      <c r="DT2" s="0" t="n">
        <v>1</v>
      </c>
      <c r="DU2" s="0" t="n">
        <v>1</v>
      </c>
      <c r="DV2" s="0" t="n">
        <v>0</v>
      </c>
      <c r="DW2" s="0" t="n">
        <v>1</v>
      </c>
      <c r="DX2" s="0" t="n">
        <v>1</v>
      </c>
      <c r="DY2" s="0" t="n">
        <v>1</v>
      </c>
      <c r="DZ2" s="2" t="n">
        <f aca="false">(B2+2*B3+4*B4+8*B5+16*B6+32*B7+64*B8+128*B9)</f>
        <v>0</v>
      </c>
      <c r="EA2" s="2" t="n">
        <f aca="false">(C2+2*C3+4*C4+8*C5+16*C6+32*C7+64*C8+128*C9)</f>
        <v>142</v>
      </c>
      <c r="EB2" s="2" t="n">
        <f aca="false">(D2+2*D3+4*D4+8*D5+16*D6+32*D7+64*D8+128*D9)</f>
        <v>17</v>
      </c>
      <c r="EC2" s="2" t="n">
        <f aca="false">(E2+2*E3+4*E4+8*E5+16*E6+32*E7+64*E8+128*E9)</f>
        <v>17</v>
      </c>
      <c r="ED2" s="2" t="n">
        <f aca="false">(F2+2*F3+4*F4+8*F5+16*F6+32*F7+64*F8+128*F9)</f>
        <v>17</v>
      </c>
      <c r="EE2" s="2" t="n">
        <f aca="false">(G2+2*G3+4*G4+8*G5+16*G6+32*G7+64*G8+128*G9)</f>
        <v>226</v>
      </c>
      <c r="EF2" s="2" t="n">
        <f aca="false">(H2+2*H3+4*H4+8*H5+16*H6+32*H7+64*H8+128*H9)</f>
        <v>0</v>
      </c>
      <c r="EG2" s="2" t="n">
        <f aca="false">(I2+2*I3+4*I4+8*I5+16*I6+32*I7+64*I8+128*I9)</f>
        <v>0</v>
      </c>
      <c r="EH2" s="2" t="n">
        <f aca="false">(J2+2*J3+4*J4+8*J5+16*J6+32*J7+64*J8+128*J9)</f>
        <v>0</v>
      </c>
      <c r="EI2" s="2" t="n">
        <f aca="false">(K2+2*K3+4*K4+8*K5+16*K6+32*K7+64*K8+128*K9)</f>
        <v>0</v>
      </c>
      <c r="EJ2" s="2" t="n">
        <f aca="false">(L2+2*L3+4*L4+8*L5+16*L6+32*L7+64*L8+128*L9)</f>
        <v>0</v>
      </c>
      <c r="EK2" s="2" t="n">
        <f aca="false">(M2+2*M3+4*M4+8*M5+16*M6+32*M7+64*M8+128*M9)</f>
        <v>0</v>
      </c>
      <c r="EL2" s="2" t="n">
        <f aca="false">(N2+2*N3+4*N4+8*N5+16*N6+32*N7+64*N8+128*N9)</f>
        <v>0</v>
      </c>
      <c r="EM2" s="2" t="n">
        <f aca="false">(O2+2*O3+4*O4+8*O5+16*O6+32*O7+64*O8+128*O9)</f>
        <v>0</v>
      </c>
      <c r="EN2" s="2" t="n">
        <f aca="false">(P2+2*P3+4*P4+8*P5+16*P6+32*P7+64*P8+128*P9)</f>
        <v>0</v>
      </c>
      <c r="EO2" s="2" t="n">
        <f aca="false">(Q2+2*Q3+4*Q4+8*Q5+16*Q6+32*Q7+64*Q8+128*Q9)</f>
        <v>0</v>
      </c>
      <c r="EP2" s="2" t="n">
        <f aca="false">(R2+2*R3+4*R4+8*R5+16*R6+32*R7+64*R8+128*R9)</f>
        <v>0</v>
      </c>
      <c r="EQ2" s="2" t="n">
        <f aca="false">(S2+2*S3+4*S4+8*S5+16*S6+32*S7+64*S8+128*S9)</f>
        <v>0</v>
      </c>
      <c r="ER2" s="2" t="n">
        <f aca="false">(T2+2*T3+4*T4+8*T5+16*T6+32*T7+64*T8+128*T9)</f>
        <v>0</v>
      </c>
      <c r="ES2" s="2" t="n">
        <f aca="false">(U2+2*U3+4*U4+8*U5+16*U6+32*U7+64*U8+128*U9)</f>
        <v>0</v>
      </c>
      <c r="ET2" s="2" t="n">
        <f aca="false">(V2+2*V3+4*V4+8*V5+16*V6+32*V7+64*V8+128*V9)</f>
        <v>0</v>
      </c>
      <c r="EU2" s="2" t="n">
        <f aca="false">(W2+2*W3+4*W4+8*W5+16*W6+32*W7+64*W8+128*W9)</f>
        <v>0</v>
      </c>
      <c r="EV2" s="2" t="n">
        <f aca="false">(X2+2*X3+4*X4+8*X5+16*X6+32*X7+64*X8+128*X9)</f>
        <v>0</v>
      </c>
      <c r="EW2" s="2" t="n">
        <f aca="false">(Y2+2*Y3+4*Y4+8*Y5+16*Y6+32*Y7+64*Y8+128*Y9)</f>
        <v>0</v>
      </c>
      <c r="EX2" s="2" t="n">
        <f aca="false">(Z2+2*Z3+4*Z4+8*Z5+16*Z6+32*Z7+64*Z8+128*Z9)</f>
        <v>0</v>
      </c>
      <c r="EY2" s="2" t="n">
        <f aca="false">(AA2+2*AA3+4*AA4+8*AA5+16*AA6+32*AA7+64*AA8+128*AA9)</f>
        <v>0</v>
      </c>
      <c r="EZ2" s="2" t="n">
        <f aca="false">(AB2+2*AB3+4*AB4+8*AB5+16*AB6+32*AB7+64*AB8+128*AB9)</f>
        <v>0</v>
      </c>
      <c r="FA2" s="2" t="n">
        <f aca="false">(AC2+2*AC3+4*AC4+8*AC5+16*AC6+32*AC7+64*AC8+128*AC9)</f>
        <v>0</v>
      </c>
      <c r="FB2" s="2" t="n">
        <f aca="false">(AD2+2*AD3+4*AD4+8*AD5+16*AD6+32*AD7+64*AD8+128*AD9)</f>
        <v>0</v>
      </c>
      <c r="FC2" s="2" t="n">
        <f aca="false">(AE2+2*AE3+4*AE4+8*AE5+16*AE6+32*AE7+64*AE8+128*AE9)</f>
        <v>0</v>
      </c>
      <c r="FD2" s="2" t="n">
        <f aca="false">(AF2+2*AF3+4*AF4+8*AF5+16*AF6+32*AF7+64*AF8+128*AF9)</f>
        <v>0</v>
      </c>
      <c r="FE2" s="2" t="n">
        <f aca="false">(AG2+2*AG3+4*AG4+8*AG5+16*AG6+32*AG7+64*AG8+128*AG9)</f>
        <v>254</v>
      </c>
      <c r="FF2" s="2" t="n">
        <f aca="false">(AH2+2*AH3+4*AH4+8*AH5+16*AH6+32*AH7+64*AH8+128*AH9)</f>
        <v>2</v>
      </c>
      <c r="FG2" s="2" t="n">
        <f aca="false">(AI2+2*AI3+4*AI4+8*AI5+16*AI6+32*AI7+64*AI8+128*AI9)</f>
        <v>2</v>
      </c>
      <c r="FH2" s="2" t="n">
        <f aca="false">(AJ2+2*AJ3+4*AJ4+8*AJ5+16*AJ6+32*AJ7+64*AJ8+128*AJ9)</f>
        <v>2</v>
      </c>
      <c r="FI2" s="2" t="n">
        <f aca="false">(AK2+2*AK3+4*AK4+8*AK5+16*AK6+32*AK7+64*AK8+128*AK9)</f>
        <v>2</v>
      </c>
      <c r="FJ2" s="2" t="n">
        <f aca="false">(AL2+2*AL3+4*AL4+8*AL5+16*AL6+32*AL7+64*AL8+128*AL9)</f>
        <v>2</v>
      </c>
      <c r="FK2" s="2" t="n">
        <f aca="false">(AM2+2*AM3+4*AM4+8*AM5+16*AM6+32*AM7+64*AM8+128*AM9)</f>
        <v>10</v>
      </c>
      <c r="FL2" s="2" t="n">
        <f aca="false">(AN2+2*AN3+4*AN4+8*AN5+16*AN6+32*AN7+64*AN8+128*AN9)</f>
        <v>10</v>
      </c>
      <c r="FM2" s="2" t="n">
        <f aca="false">(AO2+2*AO3+4*AO4+8*AO5+16*AO6+32*AO7+64*AO8+128*AO9)</f>
        <v>250</v>
      </c>
      <c r="FN2" s="2" t="n">
        <f aca="false">(AP2+2*AP3+4*AP4+8*AP5+16*AP6+32*AP7+64*AP8+128*AP9)</f>
        <v>10</v>
      </c>
      <c r="FO2" s="2" t="n">
        <f aca="false">(AQ2+2*AQ3+4*AQ4+8*AQ5+16*AQ6+32*AQ7+64*AQ8+128*AQ9)</f>
        <v>10</v>
      </c>
      <c r="FP2" s="2" t="n">
        <f aca="false">(AR2+2*AR3+4*AR4+8*AR5+16*AR6+32*AR7+64*AR8+128*AR9)</f>
        <v>2</v>
      </c>
      <c r="FQ2" s="2" t="n">
        <f aca="false">(AS2+2*AS3+4*AS4+8*AS5+16*AS6+32*AS7+64*AS8+128*AS9)</f>
        <v>242</v>
      </c>
      <c r="FR2" s="2" t="n">
        <f aca="false">(AT2+2*AT3+4*AT4+8*AT5+16*AT6+32*AT7+64*AT8+128*AT9)</f>
        <v>10</v>
      </c>
      <c r="FS2" s="2" t="n">
        <f aca="false">(AU2+2*AU3+4*AU4+8*AU5+16*AU6+32*AU7+64*AU8+128*AU9)</f>
        <v>74</v>
      </c>
      <c r="FT2" s="2" t="n">
        <f aca="false">(AV2+2*AV3+4*AV4+8*AV5+16*AV6+32*AV7+64*AV8+128*AV9)</f>
        <v>210</v>
      </c>
      <c r="FU2" s="2" t="n">
        <f aca="false">(AW2+2*AW3+4*AW4+8*AW5+16*AW6+32*AW7+64*AW8+128*AW9)</f>
        <v>2</v>
      </c>
      <c r="FV2" s="2" t="n">
        <f aca="false">(AX2+2*AX3+4*AX4+8*AX5+16*AX6+32*AX7+64*AX8+128*AX9)</f>
        <v>250</v>
      </c>
      <c r="FW2" s="2" t="n">
        <f aca="false">(AY2+2*AY3+4*AY4+8*AY5+16*AY6+32*AY7+64*AY8+128*AY9)</f>
        <v>18</v>
      </c>
      <c r="FX2" s="2" t="n">
        <f aca="false">(AZ2+2*AZ3+4*AZ4+8*AZ5+16*AZ6+32*AZ7+64*AZ8+128*AZ9)</f>
        <v>34</v>
      </c>
      <c r="FY2" s="2" t="n">
        <f aca="false">(BA2+2*BA3+4*BA4+8*BA5+16*BA6+32*BA7+64*BA8+128*BA9)</f>
        <v>18</v>
      </c>
      <c r="FZ2" s="2" t="n">
        <f aca="false">(BB2+2*BB3+4*BB4+8*BB5+16*BB6+32*BB7+64*BB8+128*BB9)</f>
        <v>250</v>
      </c>
      <c r="GA2" s="2" t="n">
        <f aca="false">(BC2+2*BC3+4*BC4+8*BC5+16*BC6+32*BC7+64*BC8+128*BC9)</f>
        <v>2</v>
      </c>
      <c r="GB2" s="2" t="n">
        <f aca="false">(BD2+2*BD3+4*BD4+8*BD5+16*BD6+32*BD7+64*BD8+128*BD9)</f>
        <v>2</v>
      </c>
      <c r="GC2" s="2" t="n">
        <f aca="false">(BE2+2*BE3+4*BE4+8*BE5+16*BE6+32*BE7+64*BE8+128*BE9)</f>
        <v>2</v>
      </c>
      <c r="GD2" s="2" t="n">
        <f aca="false">(BF2+2*BF3+4*BF4+8*BF5+16*BF6+32*BF7+64*BF8+128*BF9)</f>
        <v>2</v>
      </c>
      <c r="GE2" s="2" t="n">
        <f aca="false">(BG2+2*BG3+4*BG4+8*BG5+16*BG6+32*BG7+64*BG8+128*BG9)</f>
        <v>2</v>
      </c>
      <c r="GF2" s="2" t="n">
        <f aca="false">(BH2+2*BH3+4*BH4+8*BH5+16*BH6+32*BH7+64*BH8+128*BH9)</f>
        <v>2</v>
      </c>
      <c r="GG2" s="2" t="n">
        <f aca="false">(BI2+2*BI3+4*BI4+8*BI5+16*BI6+32*BI7+64*BI8+128*BI9)</f>
        <v>2</v>
      </c>
      <c r="GH2" s="2" t="n">
        <f aca="false">(BJ2+2*BJ3+4*BJ4+8*BJ5+16*BJ6+32*BJ7+64*BJ8+128*BJ9)</f>
        <v>254</v>
      </c>
      <c r="GI2" s="2" t="n">
        <f aca="false">(BK2+2*BK3+4*BK4+8*BK5+16*BK6+32*BK7+64*BK8+128*BK9)</f>
        <v>0</v>
      </c>
      <c r="GJ2" s="2" t="n">
        <f aca="false">(BL2+2*BL3+4*BL4+8*BL5+16*BL6+32*BL7+64*BL8+128*BL9)</f>
        <v>0</v>
      </c>
      <c r="GK2" s="2" t="n">
        <f aca="false">(BM2+2*BM3+4*BM4+8*BM5+16*BM6+32*BM7+64*BM8+128*BM9)</f>
        <v>255</v>
      </c>
      <c r="GL2" s="2" t="n">
        <f aca="false">(BN2+2*BN3+4*BN4+8*BN5+16*BN6+32*BN7+64*BN8+128*BN9)</f>
        <v>3</v>
      </c>
      <c r="GM2" s="2" t="n">
        <f aca="false">(BO2+2*BO3+4*BO4+8*BO5+16*BO6+32*BO7+64*BO8+128*BO9)</f>
        <v>253</v>
      </c>
      <c r="GN2" s="2" t="n">
        <f aca="false">(BP2+2*BP3+4*BP4+8*BP5+16*BP6+32*BP7+64*BP8+128*BP9)</f>
        <v>254</v>
      </c>
      <c r="GO2" s="2" t="n">
        <f aca="false">(BQ2+2*BQ3+4*BQ4+8*BQ5+16*BQ6+32*BQ7+64*BQ8+128*BQ9)</f>
        <v>254</v>
      </c>
      <c r="GP2" s="2" t="n">
        <f aca="false">(BR2+2*BR3+4*BR4+8*BR5+16*BR6+32*BR7+64*BR8+128*BR9)</f>
        <v>254</v>
      </c>
      <c r="GQ2" s="2" t="n">
        <f aca="false">(BS2+2*BS3+4*BS4+8*BS5+16*BS6+32*BS7+64*BS8+128*BS9)</f>
        <v>254</v>
      </c>
      <c r="GR2" s="2" t="n">
        <f aca="false">(BT2+2*BT3+4*BT4+8*BT5+16*BT6+32*BT7+64*BT8+128*BT9)</f>
        <v>254</v>
      </c>
      <c r="GS2" s="2" t="n">
        <f aca="false">(BU2+2*BU3+4*BU4+8*BU5+16*BU6+32*BU7+64*BU8+128*BU9)</f>
        <v>253</v>
      </c>
      <c r="GT2" s="2" t="n">
        <f aca="false">(BV2+2*BV3+4*BV4+8*BV5+16*BV6+32*BV7+64*BV8+128*BV9)</f>
        <v>243</v>
      </c>
      <c r="GU2" s="2" t="n">
        <f aca="false">(BW2+2*BW3+4*BW4+8*BW5+16*BW6+32*BW7+64*BW8+128*BW9)</f>
        <v>255</v>
      </c>
      <c r="GV2" s="2" t="n">
        <f aca="false">(BX2+2*BX3+4*BX4+8*BX5+16*BX6+32*BX7+64*BX8+128*BX9)</f>
        <v>1</v>
      </c>
      <c r="GW2" s="2" t="n">
        <f aca="false">(BY2+2*BY3+4*BY4+8*BY5+16*BY6+32*BY7+64*BY8+128*BY9)</f>
        <v>255</v>
      </c>
      <c r="GX2" s="2" t="n">
        <f aca="false">(BZ2+2*BZ3+4*BZ4+8*BZ5+16*BZ6+32*BZ7+64*BZ8+128*BZ9)</f>
        <v>127</v>
      </c>
      <c r="GY2" s="2" t="n">
        <f aca="false">(CA2+2*CA3+4*CA4+8*CA5+16*CA6+32*CA7+64*CA8+128*CA9)</f>
        <v>127</v>
      </c>
      <c r="GZ2" s="2" t="n">
        <f aca="false">(CB2+2*CB3+4*CB4+8*CB5+16*CB6+32*CB7+64*CB8+128*CB9)</f>
        <v>127</v>
      </c>
      <c r="HA2" s="2" t="n">
        <f aca="false">(CC2+2*CC3+4*CC4+8*CC5+16*CC6+32*CC7+64*CC8+128*CC9)</f>
        <v>127</v>
      </c>
      <c r="HB2" s="2" t="n">
        <f aca="false">(CD2+2*CD3+4*CD4+8*CD5+16*CD6+32*CD7+64*CD8+128*CD9)</f>
        <v>127</v>
      </c>
      <c r="HC2" s="2" t="n">
        <f aca="false">(CE2+2*CE3+4*CE4+8*CE5+16*CE6+32*CE7+64*CE8+128*CE9)</f>
        <v>255</v>
      </c>
      <c r="HD2" s="2" t="n">
        <f aca="false">(CF2+2*CF3+4*CF4+8*CF5+16*CF6+32*CF7+64*CF8+128*CF9)</f>
        <v>255</v>
      </c>
      <c r="HE2" s="2" t="n">
        <f aca="false">(CG2+2*CG3+4*CG4+8*CG5+16*CG6+32*CG7+64*CG8+128*CG9)</f>
        <v>255</v>
      </c>
      <c r="HF2" s="2" t="n">
        <f aca="false">(CH2+2*CH3+4*CH4+8*CH5+16*CH6+32*CH7+64*CH8+128*CH9)</f>
        <v>255</v>
      </c>
      <c r="HG2" s="2" t="n">
        <f aca="false">(CI2+2*CI3+4*CI4+8*CI5+16*CI6+32*CI7+64*CI8+128*CI9)</f>
        <v>255</v>
      </c>
      <c r="HH2" s="2" t="n">
        <f aca="false">(CJ2+2*CJ3+4*CJ4+8*CJ5+16*CJ6+32*CJ7+64*CJ8+128*CJ9)</f>
        <v>127</v>
      </c>
      <c r="HI2" s="2" t="n">
        <f aca="false">(CK2+2*CK3+4*CK4+8*CK5+16*CK6+32*CK7+64*CK8+128*CK9)</f>
        <v>127</v>
      </c>
      <c r="HJ2" s="2" t="n">
        <f aca="false">(CL2+2*CL3+4*CL4+8*CL5+16*CL6+32*CL7+64*CL8+128*CL9)</f>
        <v>127</v>
      </c>
      <c r="HK2" s="2" t="n">
        <f aca="false">(CM2+2*CM3+4*CM4+8*CM5+16*CM6+32*CM7+64*CM8+128*CM9)</f>
        <v>127</v>
      </c>
      <c r="HL2" s="2" t="n">
        <f aca="false">(CN2+2*CN3+4*CN4+8*CN5+16*CN6+32*CN7+64*CN8+128*CN9)</f>
        <v>127</v>
      </c>
      <c r="HM2" s="2" t="n">
        <f aca="false">(CO2+2*CO3+4*CO4+8*CO5+16*CO6+32*CO7+64*CO8+128*CO9)</f>
        <v>255</v>
      </c>
      <c r="HN2" s="2" t="n">
        <f aca="false">(CP2+2*CP3+4*CP4+8*CP5+16*CP6+32*CP7+64*CP8+128*CP9)</f>
        <v>127</v>
      </c>
      <c r="HO2" s="2" t="n">
        <f aca="false">(CQ2+2*CQ3+4*CQ4+8*CQ5+16*CQ6+32*CQ7+64*CQ8+128*CQ9)</f>
        <v>255</v>
      </c>
      <c r="HP2" s="2" t="n">
        <f aca="false">(CR2+2*CR3+4*CR4+8*CR5+16*CR6+32*CR7+64*CR8+128*CR9)</f>
        <v>127</v>
      </c>
      <c r="HQ2" s="2" t="n">
        <f aca="false">(CS2+2*CS3+4*CS4+8*CS5+16*CS6+32*CS7+64*CS8+128*CS9)</f>
        <v>255</v>
      </c>
      <c r="HR2" s="2" t="n">
        <f aca="false">(CT2+2*CT3+4*CT4+8*CT5+16*CT6+32*CT7+64*CT8+128*CT9)</f>
        <v>127</v>
      </c>
      <c r="HS2" s="2" t="n">
        <f aca="false">(CU2+2*CU3+4*CU4+8*CU5+16*CU6+32*CU7+64*CU8+128*CU9)</f>
        <v>127</v>
      </c>
      <c r="HT2" s="2" t="n">
        <f aca="false">(CV2+2*CV3+4*CV4+8*CV5+16*CV6+32*CV7+64*CV8+128*CV9)</f>
        <v>127</v>
      </c>
      <c r="HU2" s="2" t="n">
        <f aca="false">(CW2+2*CW3+4*CW4+8*CW5+16*CW6+32*CW7+64*CW8+128*CW9)</f>
        <v>127</v>
      </c>
      <c r="HV2" s="2" t="n">
        <f aca="false">(CX2+2*CX3+4*CX4+8*CX5+16*CX6+32*CX7+64*CX8+128*CX9)</f>
        <v>127</v>
      </c>
      <c r="HW2" s="2" t="n">
        <f aca="false">(CY2+2*CY3+4*CY4+8*CY5+16*CY6+32*CY7+64*CY8+128*CY9)</f>
        <v>255</v>
      </c>
      <c r="HX2" s="2" t="n">
        <f aca="false">(CZ2+2*CZ3+4*CZ4+8*CZ5+16*CZ6+32*CZ7+64*CZ8+128*CZ9)</f>
        <v>255</v>
      </c>
      <c r="HY2" s="2" t="n">
        <f aca="false">(DA2+2*DA3+4*DA4+8*DA5+16*DA6+32*DA7+64*DA8+128*DA9)</f>
        <v>255</v>
      </c>
      <c r="HZ2" s="2" t="n">
        <f aca="false">(DB2+2*DB3+4*DB4+8*DB5+16*DB6+32*DB7+64*DB8+128*DB9)</f>
        <v>127</v>
      </c>
      <c r="IA2" s="2" t="n">
        <f aca="false">(DC2+2*DC3+4*DC4+8*DC5+16*DC6+32*DC7+64*DC8+128*DC9)</f>
        <v>255</v>
      </c>
      <c r="IB2" s="2" t="n">
        <f aca="false">(DD2+2*DD3+4*DD4+8*DD5+16*DD6+32*DD7+64*DD8+128*DD9)</f>
        <v>127</v>
      </c>
      <c r="IC2" s="2" t="n">
        <f aca="false">(DE2+2*DE3+4*DE4+8*DE5+16*DE6+32*DE7+64*DE8+128*DE9)</f>
        <v>127</v>
      </c>
      <c r="ID2" s="2" t="n">
        <f aca="false">(DF2+2*DF3+4*DF4+8*DF5+16*DF6+32*DF7+64*DF8+128*DF9)</f>
        <v>127</v>
      </c>
      <c r="IE2" s="2" t="n">
        <f aca="false">(DG2+2*DG3+4*DG4+8*DG5+16*DG6+32*DG7+64*DG8+128*DG9)</f>
        <v>127</v>
      </c>
      <c r="IF2" s="2" t="n">
        <f aca="false">(DH2+2*DH3+4*DH4+8*DH5+16*DH6+32*DH7+64*DH8+128*DH9)</f>
        <v>127</v>
      </c>
      <c r="IG2" s="2" t="n">
        <f aca="false">(DI2+2*DI3+4*DI4+8*DI5+16*DI6+32*DI7+64*DI8+128*DI9)</f>
        <v>255</v>
      </c>
      <c r="IH2" s="2" t="n">
        <f aca="false">(DJ2+2*DJ3+4*DJ4+8*DJ5+16*DJ6+32*DJ7+64*DJ8+128*DJ9)</f>
        <v>255</v>
      </c>
      <c r="II2" s="2" t="n">
        <f aca="false">(DK2+2*DK3+4*DK4+8*DK5+16*DK6+32*DK7+64*DK8+128*DK9)</f>
        <v>255</v>
      </c>
      <c r="IJ2" s="2" t="n">
        <f aca="false">(DL2+2*DL3+4*DL4+8*DL5+16*DL6+32*DL7+64*DL8+128*DL9)</f>
        <v>255</v>
      </c>
      <c r="IK2" s="2" t="n">
        <f aca="false">(DM2+2*DM3+4*DM4+8*DM5+16*DM6+32*DM7+64*DM8+128*DM9)</f>
        <v>255</v>
      </c>
      <c r="IL2" s="2" t="n">
        <f aca="false">(DN2+2*DN3+4*DN4+8*DN5+16*DN6+32*DN7+64*DN8+128*DN9)</f>
        <v>127</v>
      </c>
      <c r="IM2" s="2" t="n">
        <f aca="false">(DO2+2*DO3+4*DO4+8*DO5+16*DO6+32*DO7+64*DO8+128*DO9)</f>
        <v>127</v>
      </c>
      <c r="IN2" s="2" t="n">
        <f aca="false">(DP2+2*DP3+4*DP4+8*DP5+16*DP6+32*DP7+64*DP8+128*DP9)</f>
        <v>127</v>
      </c>
      <c r="IO2" s="2" t="n">
        <f aca="false">(DQ2+2*DQ3+4*DQ4+8*DQ5+16*DQ6+32*DQ7+64*DQ8+128*DQ9)</f>
        <v>127</v>
      </c>
      <c r="IP2" s="2" t="n">
        <f aca="false">(DR2+2*DR3+4*DR4+8*DR5+16*DR6+32*DR7+64*DR8+128*DR9)</f>
        <v>127</v>
      </c>
      <c r="IQ2" s="2" t="n">
        <f aca="false">(DS2+2*DS3+4*DS4+8*DS5+16*DS6+32*DS7+64*DS8+128*DS9)</f>
        <v>255</v>
      </c>
      <c r="IR2" s="2" t="n">
        <f aca="false">(DT2+2*DT3+4*DT4+8*DT5+16*DT6+32*DT7+64*DT8+128*DT9)</f>
        <v>255</v>
      </c>
      <c r="IS2" s="2" t="n">
        <f aca="false">(DU2+2*DU3+4*DU4+8*DU5+16*DU6+32*DU7+64*DU8+128*DU9)</f>
        <v>255</v>
      </c>
      <c r="IT2" s="2" t="n">
        <f aca="false">(DV2+2*DV3+4*DV4+8*DV5+16*DV6+32*DV7+64*DV8+128*DV9)</f>
        <v>0</v>
      </c>
      <c r="IU2" s="2" t="n">
        <f aca="false">(DW2+2*DW3+4*DW4+8*DW5+16*DW6+32*DW7+64*DW8+128*DW9)</f>
        <v>255</v>
      </c>
      <c r="IV2" s="2" t="n">
        <f aca="false">(DX2+2*DX3+4*DX4+8*DX5+16*DX6+32*DX7+64*DX8+128*DX9)</f>
        <v>255</v>
      </c>
    </row>
    <row r="3" s="2" customFormat="true" ht="19.1" hidden="false" customHeight="true" outlineLevel="0" collapsed="false">
      <c r="A3" s="1" t="n">
        <f aca="false">A2+1</f>
        <v>2</v>
      </c>
      <c r="C3" s="2" t="n">
        <v>1</v>
      </c>
      <c r="G3" s="2" t="n">
        <v>1</v>
      </c>
      <c r="AG3" s="2" t="n">
        <v>1</v>
      </c>
      <c r="AH3" s="2" t="n">
        <v>1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1</v>
      </c>
      <c r="AN3" s="2" t="n">
        <v>1</v>
      </c>
      <c r="AO3" s="2" t="n">
        <v>1</v>
      </c>
      <c r="AP3" s="2" t="n">
        <v>1</v>
      </c>
      <c r="AQ3" s="2" t="n">
        <v>1</v>
      </c>
      <c r="AR3" s="2" t="n">
        <v>1</v>
      </c>
      <c r="AS3" s="2" t="n">
        <v>1</v>
      </c>
      <c r="AT3" s="2" t="n">
        <v>1</v>
      </c>
      <c r="AU3" s="2" t="n">
        <v>1</v>
      </c>
      <c r="AV3" s="2" t="n">
        <v>1</v>
      </c>
      <c r="AW3" s="2" t="n">
        <v>1</v>
      </c>
      <c r="AX3" s="2" t="n">
        <v>1</v>
      </c>
      <c r="AY3" s="2" t="n">
        <v>1</v>
      </c>
      <c r="AZ3" s="2" t="n">
        <v>1</v>
      </c>
      <c r="BA3" s="2" t="n">
        <v>1</v>
      </c>
      <c r="BB3" s="2" t="n">
        <v>1</v>
      </c>
      <c r="BC3" s="2" t="n">
        <v>1</v>
      </c>
      <c r="BD3" s="2" t="n">
        <v>1</v>
      </c>
      <c r="BE3" s="2" t="n">
        <v>1</v>
      </c>
      <c r="BF3" s="2" t="n">
        <v>1</v>
      </c>
      <c r="BG3" s="2" t="n">
        <v>1</v>
      </c>
      <c r="BH3" s="2" t="n">
        <v>1</v>
      </c>
      <c r="BI3" s="2" t="n">
        <v>1</v>
      </c>
      <c r="BJ3" s="2" t="n">
        <v>1</v>
      </c>
      <c r="BM3" s="2" t="n">
        <v>1</v>
      </c>
      <c r="BN3" s="1" t="n">
        <v>1</v>
      </c>
      <c r="BO3" s="1" t="n">
        <v>0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</v>
      </c>
      <c r="BV3" s="1" t="n">
        <v>1</v>
      </c>
      <c r="BW3" s="2" t="n">
        <v>1</v>
      </c>
      <c r="BX3" s="1" t="n">
        <v>0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1</v>
      </c>
      <c r="CS3" s="1" t="n">
        <v>1</v>
      </c>
      <c r="CT3" s="1" t="n">
        <v>1</v>
      </c>
      <c r="CU3" s="1" t="n">
        <v>1</v>
      </c>
      <c r="CV3" s="1" t="n">
        <v>1</v>
      </c>
      <c r="CW3" s="1" t="n">
        <v>1</v>
      </c>
      <c r="CX3" s="1" t="n">
        <v>1</v>
      </c>
      <c r="CY3" s="1" t="n">
        <v>1</v>
      </c>
      <c r="CZ3" s="1" t="n">
        <v>1</v>
      </c>
      <c r="DA3" s="1" t="n">
        <v>1</v>
      </c>
      <c r="DB3" s="1" t="n">
        <v>1</v>
      </c>
      <c r="DC3" s="2" t="n">
        <v>1</v>
      </c>
      <c r="DD3" s="2" t="n">
        <v>1</v>
      </c>
      <c r="DE3" s="2" t="n">
        <v>1</v>
      </c>
      <c r="DF3" s="2" t="n">
        <v>1</v>
      </c>
      <c r="DG3" s="2" t="n">
        <v>1</v>
      </c>
      <c r="DH3" s="2" t="n">
        <v>1</v>
      </c>
      <c r="DI3" s="2" t="n">
        <v>1</v>
      </c>
      <c r="DJ3" s="2" t="n">
        <v>1</v>
      </c>
      <c r="DK3" s="2" t="n">
        <v>1</v>
      </c>
      <c r="DL3" s="2" t="n">
        <v>1</v>
      </c>
      <c r="DM3" s="2" t="n">
        <v>1</v>
      </c>
      <c r="DN3" s="0" t="n">
        <v>1</v>
      </c>
      <c r="DO3" s="0" t="n">
        <v>1</v>
      </c>
      <c r="DP3" s="0" t="n">
        <v>1</v>
      </c>
      <c r="DQ3" s="0" t="n">
        <v>1</v>
      </c>
      <c r="DR3" s="0" t="n">
        <v>1</v>
      </c>
      <c r="DS3" s="0" t="n">
        <v>1</v>
      </c>
      <c r="DT3" s="0" t="n">
        <v>1</v>
      </c>
      <c r="DU3" s="0" t="n">
        <v>1</v>
      </c>
      <c r="DV3" s="0" t="n">
        <v>0</v>
      </c>
      <c r="DW3" s="0" t="n">
        <v>1</v>
      </c>
      <c r="DX3" s="0" t="n">
        <v>1</v>
      </c>
      <c r="DY3" s="0" t="n">
        <v>1</v>
      </c>
    </row>
    <row r="4" s="2" customFormat="true" ht="19.1" hidden="false" customHeight="true" outlineLevel="0" collapsed="false">
      <c r="A4" s="1" t="n">
        <f aca="false">A3+1</f>
        <v>3</v>
      </c>
      <c r="C4" s="2" t="n">
        <v>1</v>
      </c>
      <c r="AG4" s="2" t="n">
        <v>1</v>
      </c>
      <c r="BJ4" s="2" t="n">
        <v>1</v>
      </c>
      <c r="BM4" s="2" t="n">
        <v>1</v>
      </c>
      <c r="BN4" s="1" t="n">
        <v>0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0</v>
      </c>
      <c r="BW4" s="2" t="n">
        <v>1</v>
      </c>
      <c r="BX4" s="1" t="n">
        <v>0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  <c r="CK4" s="1" t="n">
        <v>1</v>
      </c>
      <c r="CL4" s="1" t="n">
        <v>1</v>
      </c>
      <c r="CM4" s="1" t="n">
        <v>1</v>
      </c>
      <c r="CN4" s="1" t="n">
        <v>1</v>
      </c>
      <c r="CO4" s="1" t="n">
        <v>1</v>
      </c>
      <c r="CP4" s="1" t="n">
        <v>1</v>
      </c>
      <c r="CQ4" s="1" t="n">
        <v>1</v>
      </c>
      <c r="CR4" s="1" t="n">
        <v>1</v>
      </c>
      <c r="CS4" s="1" t="n">
        <v>1</v>
      </c>
      <c r="CT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v>1</v>
      </c>
      <c r="DA4" s="1" t="n">
        <v>1</v>
      </c>
      <c r="DB4" s="1" t="n">
        <v>1</v>
      </c>
      <c r="DC4" s="2" t="n">
        <v>1</v>
      </c>
      <c r="DD4" s="2" t="n">
        <v>1</v>
      </c>
      <c r="DE4" s="2" t="n">
        <v>1</v>
      </c>
      <c r="DF4" s="2" t="n">
        <v>1</v>
      </c>
      <c r="DG4" s="2" t="n">
        <v>1</v>
      </c>
      <c r="DH4" s="2" t="n">
        <v>1</v>
      </c>
      <c r="DI4" s="2" t="n">
        <v>1</v>
      </c>
      <c r="DJ4" s="2" t="n">
        <v>1</v>
      </c>
      <c r="DK4" s="2" t="n">
        <v>1</v>
      </c>
      <c r="DL4" s="2" t="n">
        <v>1</v>
      </c>
      <c r="DM4" s="2" t="n">
        <v>1</v>
      </c>
      <c r="DN4" s="0" t="n">
        <v>1</v>
      </c>
      <c r="DO4" s="0" t="n">
        <v>1</v>
      </c>
      <c r="DP4" s="0" t="n">
        <v>1</v>
      </c>
      <c r="DQ4" s="0" t="n">
        <v>1</v>
      </c>
      <c r="DR4" s="0" t="n">
        <v>1</v>
      </c>
      <c r="DS4" s="0" t="n">
        <v>1</v>
      </c>
      <c r="DT4" s="0" t="n">
        <v>1</v>
      </c>
      <c r="DU4" s="0" t="n">
        <v>1</v>
      </c>
      <c r="DV4" s="0" t="n">
        <v>0</v>
      </c>
      <c r="DW4" s="0" t="n">
        <v>1</v>
      </c>
      <c r="DX4" s="0" t="n">
        <v>1</v>
      </c>
      <c r="DY4" s="0" t="n">
        <v>1</v>
      </c>
    </row>
    <row r="5" s="2" customFormat="true" ht="19.1" hidden="false" customHeight="true" outlineLevel="0" collapsed="false">
      <c r="A5" s="1" t="n">
        <f aca="false">A4+1</f>
        <v>4</v>
      </c>
      <c r="C5" s="2" t="n">
        <v>1</v>
      </c>
      <c r="AG5" s="2" t="n">
        <v>1</v>
      </c>
      <c r="AM5" s="2" t="n">
        <v>1</v>
      </c>
      <c r="AN5" s="2" t="n">
        <v>1</v>
      </c>
      <c r="AO5" s="2" t="n">
        <v>1</v>
      </c>
      <c r="AP5" s="2" t="n">
        <v>1</v>
      </c>
      <c r="AQ5" s="2" t="n">
        <v>1</v>
      </c>
      <c r="AT5" s="2" t="n">
        <v>1</v>
      </c>
      <c r="AU5" s="2" t="n">
        <v>1</v>
      </c>
      <c r="AX5" s="2" t="n">
        <v>1</v>
      </c>
      <c r="BB5" s="2" t="n">
        <v>1</v>
      </c>
      <c r="BJ5" s="2" t="n">
        <v>1</v>
      </c>
      <c r="BM5" s="2" t="n">
        <v>1</v>
      </c>
      <c r="BN5" s="1" t="n">
        <v>0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0</v>
      </c>
      <c r="BW5" s="2" t="n">
        <v>1</v>
      </c>
      <c r="BX5" s="1" t="n">
        <v>0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  <c r="CO5" s="1" t="n">
        <v>1</v>
      </c>
      <c r="CP5" s="1" t="n">
        <v>1</v>
      </c>
      <c r="CQ5" s="1" t="n">
        <v>1</v>
      </c>
      <c r="CR5" s="1" t="n">
        <v>1</v>
      </c>
      <c r="CS5" s="1" t="n">
        <v>1</v>
      </c>
      <c r="CT5" s="1" t="n">
        <v>1</v>
      </c>
      <c r="CU5" s="1" t="n">
        <v>1</v>
      </c>
      <c r="CV5" s="1" t="n">
        <v>1</v>
      </c>
      <c r="CW5" s="1" t="n">
        <v>1</v>
      </c>
      <c r="CX5" s="1" t="n">
        <v>1</v>
      </c>
      <c r="CY5" s="1" t="n">
        <v>1</v>
      </c>
      <c r="CZ5" s="1" t="n">
        <v>1</v>
      </c>
      <c r="DA5" s="1" t="n">
        <v>1</v>
      </c>
      <c r="DB5" s="1" t="n">
        <v>1</v>
      </c>
      <c r="DC5" s="2" t="n">
        <v>1</v>
      </c>
      <c r="DD5" s="2" t="n">
        <v>1</v>
      </c>
      <c r="DE5" s="2" t="n">
        <v>1</v>
      </c>
      <c r="DF5" s="2" t="n">
        <v>1</v>
      </c>
      <c r="DG5" s="2" t="n">
        <v>1</v>
      </c>
      <c r="DH5" s="2" t="n">
        <v>1</v>
      </c>
      <c r="DI5" s="2" t="n">
        <v>1</v>
      </c>
      <c r="DJ5" s="2" t="n">
        <v>1</v>
      </c>
      <c r="DK5" s="2" t="n">
        <v>1</v>
      </c>
      <c r="DL5" s="2" t="n">
        <v>1</v>
      </c>
      <c r="DM5" s="2" t="n">
        <v>1</v>
      </c>
      <c r="DN5" s="0" t="n">
        <v>1</v>
      </c>
      <c r="DO5" s="0" t="n">
        <v>1</v>
      </c>
      <c r="DP5" s="0" t="n">
        <v>1</v>
      </c>
      <c r="DQ5" s="0" t="n">
        <v>1</v>
      </c>
      <c r="DR5" s="0" t="n">
        <v>1</v>
      </c>
      <c r="DS5" s="0" t="n">
        <v>1</v>
      </c>
      <c r="DT5" s="0" t="n">
        <v>1</v>
      </c>
      <c r="DU5" s="0" t="n">
        <v>1</v>
      </c>
      <c r="DV5" s="0" t="n">
        <v>0</v>
      </c>
      <c r="DW5" s="0" t="n">
        <v>1</v>
      </c>
      <c r="DX5" s="0" t="n">
        <v>1</v>
      </c>
      <c r="DY5" s="0" t="n">
        <v>1</v>
      </c>
    </row>
    <row r="6" s="2" customFormat="true" ht="19.1" hidden="false" customHeight="true" outlineLevel="0" collapsed="false">
      <c r="A6" s="1" t="n">
        <f aca="false">A5+1</f>
        <v>5</v>
      </c>
      <c r="D6" s="2" t="n">
        <v>1</v>
      </c>
      <c r="E6" s="2" t="n">
        <v>1</v>
      </c>
      <c r="F6" s="2" t="n">
        <v>1</v>
      </c>
      <c r="AG6" s="2" t="n">
        <v>1</v>
      </c>
      <c r="AO6" s="2" t="n">
        <v>1</v>
      </c>
      <c r="AS6" s="2" t="n">
        <v>1</v>
      </c>
      <c r="AV6" s="2" t="n">
        <v>1</v>
      </c>
      <c r="AX6" s="2" t="n">
        <v>1</v>
      </c>
      <c r="AY6" s="2" t="n">
        <v>1</v>
      </c>
      <c r="BA6" s="2" t="n">
        <v>1</v>
      </c>
      <c r="BB6" s="2" t="n">
        <v>1</v>
      </c>
      <c r="BJ6" s="2" t="n">
        <v>1</v>
      </c>
      <c r="BM6" s="2" t="n">
        <v>1</v>
      </c>
      <c r="BN6" s="1" t="n">
        <v>0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2" t="n">
        <v>1</v>
      </c>
      <c r="BX6" s="1" t="n">
        <v>0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  <c r="CK6" s="1" t="n">
        <v>1</v>
      </c>
      <c r="CL6" s="1" t="n">
        <v>1</v>
      </c>
      <c r="CM6" s="1" t="n">
        <v>1</v>
      </c>
      <c r="CN6" s="1" t="n">
        <v>1</v>
      </c>
      <c r="CO6" s="1" t="n">
        <v>1</v>
      </c>
      <c r="CP6" s="1" t="n">
        <v>1</v>
      </c>
      <c r="CQ6" s="1" t="n">
        <v>1</v>
      </c>
      <c r="CR6" s="1" t="n">
        <v>1</v>
      </c>
      <c r="CS6" s="1" t="n">
        <v>1</v>
      </c>
      <c r="CT6" s="1" t="n">
        <v>1</v>
      </c>
      <c r="CU6" s="1" t="n">
        <v>1</v>
      </c>
      <c r="CV6" s="1" t="n">
        <v>1</v>
      </c>
      <c r="CW6" s="1" t="n">
        <v>1</v>
      </c>
      <c r="CX6" s="1" t="n">
        <v>1</v>
      </c>
      <c r="CY6" s="1" t="n">
        <v>1</v>
      </c>
      <c r="CZ6" s="1" t="n">
        <v>1</v>
      </c>
      <c r="DA6" s="1" t="n">
        <v>1</v>
      </c>
      <c r="DB6" s="1" t="n">
        <v>1</v>
      </c>
      <c r="DC6" s="2" t="n">
        <v>1</v>
      </c>
      <c r="DD6" s="2" t="n">
        <v>1</v>
      </c>
      <c r="DE6" s="2" t="n">
        <v>1</v>
      </c>
      <c r="DF6" s="2" t="n">
        <v>1</v>
      </c>
      <c r="DG6" s="2" t="n">
        <v>1</v>
      </c>
      <c r="DH6" s="2" t="n">
        <v>1</v>
      </c>
      <c r="DI6" s="2" t="n">
        <v>1</v>
      </c>
      <c r="DJ6" s="2" t="n">
        <v>1</v>
      </c>
      <c r="DK6" s="2" t="n">
        <v>1</v>
      </c>
      <c r="DL6" s="2" t="n">
        <v>1</v>
      </c>
      <c r="DM6" s="2" t="n">
        <v>1</v>
      </c>
      <c r="DN6" s="0" t="n">
        <v>1</v>
      </c>
      <c r="DO6" s="0" t="n">
        <v>1</v>
      </c>
      <c r="DP6" s="0" t="n">
        <v>1</v>
      </c>
      <c r="DQ6" s="0" t="n">
        <v>1</v>
      </c>
      <c r="DR6" s="0" t="n">
        <v>1</v>
      </c>
      <c r="DS6" s="0" t="n">
        <v>1</v>
      </c>
      <c r="DT6" s="0" t="n">
        <v>1</v>
      </c>
      <c r="DU6" s="0" t="n">
        <v>1</v>
      </c>
      <c r="DV6" s="0" t="n">
        <v>0</v>
      </c>
      <c r="DW6" s="0" t="n">
        <v>1</v>
      </c>
      <c r="DX6" s="0" t="n">
        <v>1</v>
      </c>
      <c r="DY6" s="0" t="n">
        <v>1</v>
      </c>
    </row>
    <row r="7" s="2" customFormat="true" ht="19.1" hidden="false" customHeight="true" outlineLevel="0" collapsed="false">
      <c r="A7" s="1" t="n">
        <f aca="false">A6+1</f>
        <v>6</v>
      </c>
      <c r="G7" s="2" t="n">
        <v>1</v>
      </c>
      <c r="AG7" s="2" t="n">
        <v>1</v>
      </c>
      <c r="AO7" s="2" t="n">
        <v>1</v>
      </c>
      <c r="AS7" s="2" t="n">
        <v>1</v>
      </c>
      <c r="AX7" s="2" t="n">
        <v>1</v>
      </c>
      <c r="AZ7" s="2" t="n">
        <v>1</v>
      </c>
      <c r="BB7" s="2" t="n">
        <v>1</v>
      </c>
      <c r="BJ7" s="2" t="n">
        <v>1</v>
      </c>
      <c r="BM7" s="2" t="n">
        <v>1</v>
      </c>
      <c r="BN7" s="1" t="n">
        <v>0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2" t="n">
        <v>1</v>
      </c>
      <c r="BX7" s="1" t="n">
        <v>0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O7" s="1" t="n">
        <v>1</v>
      </c>
      <c r="CP7" s="1" t="n">
        <v>1</v>
      </c>
      <c r="CQ7" s="2" t="n">
        <v>1</v>
      </c>
      <c r="CR7" s="1" t="n">
        <v>1</v>
      </c>
      <c r="CS7" s="1" t="n">
        <v>1</v>
      </c>
      <c r="CT7" s="1" t="n">
        <v>1</v>
      </c>
      <c r="CU7" s="1" t="n">
        <v>1</v>
      </c>
      <c r="CV7" s="1" t="n">
        <v>1</v>
      </c>
      <c r="CW7" s="1" t="n">
        <v>1</v>
      </c>
      <c r="CX7" s="1" t="n">
        <v>1</v>
      </c>
      <c r="CY7" s="1" t="n">
        <v>1</v>
      </c>
      <c r="CZ7" s="1" t="n">
        <v>1</v>
      </c>
      <c r="DA7" s="1" t="n">
        <v>1</v>
      </c>
      <c r="DB7" s="1" t="n">
        <v>1</v>
      </c>
      <c r="DC7" s="2" t="n">
        <v>1</v>
      </c>
      <c r="DD7" s="2" t="n">
        <v>1</v>
      </c>
      <c r="DE7" s="2" t="n">
        <v>1</v>
      </c>
      <c r="DF7" s="2" t="n">
        <v>1</v>
      </c>
      <c r="DG7" s="2" t="n">
        <v>1</v>
      </c>
      <c r="DH7" s="2" t="n">
        <v>1</v>
      </c>
      <c r="DI7" s="2" t="n">
        <v>1</v>
      </c>
      <c r="DJ7" s="2" t="n">
        <v>1</v>
      </c>
      <c r="DK7" s="2" t="n">
        <v>1</v>
      </c>
      <c r="DL7" s="2" t="n">
        <v>1</v>
      </c>
      <c r="DM7" s="2" t="n">
        <v>1</v>
      </c>
      <c r="DN7" s="0" t="n">
        <v>1</v>
      </c>
      <c r="DO7" s="0" t="n">
        <v>1</v>
      </c>
      <c r="DP7" s="0" t="n">
        <v>1</v>
      </c>
      <c r="DQ7" s="0" t="n">
        <v>1</v>
      </c>
      <c r="DR7" s="0" t="n">
        <v>1</v>
      </c>
      <c r="DS7" s="0" t="n">
        <v>1</v>
      </c>
      <c r="DT7" s="0" t="n">
        <v>1</v>
      </c>
      <c r="DU7" s="0" t="n">
        <v>1</v>
      </c>
      <c r="DV7" s="0" t="n">
        <v>0</v>
      </c>
      <c r="DW7" s="0" t="n">
        <v>1</v>
      </c>
      <c r="DX7" s="0" t="n">
        <v>1</v>
      </c>
      <c r="DY7" s="0" t="n">
        <v>1</v>
      </c>
    </row>
    <row r="8" s="2" customFormat="true" ht="19.1" hidden="false" customHeight="true" outlineLevel="0" collapsed="false">
      <c r="A8" s="1" t="n">
        <f aca="false">A7+1</f>
        <v>7</v>
      </c>
      <c r="G8" s="2" t="n">
        <v>1</v>
      </c>
      <c r="AG8" s="2" t="n">
        <v>1</v>
      </c>
      <c r="AO8" s="2" t="n">
        <v>1</v>
      </c>
      <c r="AS8" s="2" t="n">
        <v>1</v>
      </c>
      <c r="AU8" s="2" t="n">
        <v>1</v>
      </c>
      <c r="AV8" s="2" t="n">
        <v>1</v>
      </c>
      <c r="AX8" s="2" t="n">
        <v>1</v>
      </c>
      <c r="BB8" s="2" t="n">
        <v>1</v>
      </c>
      <c r="BJ8" s="2" t="n">
        <v>1</v>
      </c>
      <c r="BM8" s="2" t="n">
        <v>1</v>
      </c>
      <c r="BN8" s="1" t="n">
        <v>0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2" t="n">
        <v>1</v>
      </c>
      <c r="BX8" s="1" t="n">
        <v>0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2" t="n">
        <v>1</v>
      </c>
      <c r="CH8" s="1" t="n">
        <v>1</v>
      </c>
      <c r="CI8" s="1" t="n">
        <v>1</v>
      </c>
      <c r="CJ8" s="1" t="n">
        <v>1</v>
      </c>
      <c r="CK8" s="1" t="n">
        <v>1</v>
      </c>
      <c r="CL8" s="1" t="n">
        <v>1</v>
      </c>
      <c r="CM8" s="1" t="n">
        <v>1</v>
      </c>
      <c r="CN8" s="1" t="n">
        <v>1</v>
      </c>
      <c r="CO8" s="1" t="n">
        <v>1</v>
      </c>
      <c r="CP8" s="1" t="n">
        <v>1</v>
      </c>
      <c r="CQ8" s="2" t="n">
        <v>1</v>
      </c>
      <c r="CR8" s="1" t="n">
        <v>1</v>
      </c>
      <c r="CS8" s="1" t="n">
        <v>1</v>
      </c>
      <c r="CT8" s="1" t="n">
        <v>1</v>
      </c>
      <c r="CU8" s="1" t="n">
        <v>1</v>
      </c>
      <c r="CV8" s="1" t="n">
        <v>1</v>
      </c>
      <c r="CW8" s="1" t="n">
        <v>1</v>
      </c>
      <c r="CX8" s="1" t="n">
        <v>1</v>
      </c>
      <c r="CY8" s="1" t="n">
        <v>1</v>
      </c>
      <c r="CZ8" s="1" t="n">
        <v>1</v>
      </c>
      <c r="DA8" s="2" t="n">
        <v>1</v>
      </c>
      <c r="DB8" s="1" t="n">
        <v>1</v>
      </c>
      <c r="DC8" s="1" t="n">
        <v>1</v>
      </c>
      <c r="DD8" s="1" t="n">
        <v>1</v>
      </c>
      <c r="DE8" s="1" t="n">
        <v>1</v>
      </c>
      <c r="DF8" s="1" t="n">
        <v>1</v>
      </c>
      <c r="DG8" s="1" t="n">
        <v>1</v>
      </c>
      <c r="DH8" s="1" t="n">
        <v>1</v>
      </c>
      <c r="DI8" s="1" t="n">
        <v>1</v>
      </c>
      <c r="DJ8" s="1" t="n">
        <v>1</v>
      </c>
      <c r="DK8" s="2" t="n">
        <v>1</v>
      </c>
      <c r="DL8" s="1" t="n">
        <v>1</v>
      </c>
      <c r="DM8" s="1" t="n">
        <v>1</v>
      </c>
      <c r="DN8" s="1" t="n">
        <v>1</v>
      </c>
      <c r="DO8" s="1" t="n">
        <v>1</v>
      </c>
      <c r="DP8" s="1" t="n">
        <v>1</v>
      </c>
      <c r="DQ8" s="1" t="n">
        <v>1</v>
      </c>
      <c r="DR8" s="1" t="n">
        <v>1</v>
      </c>
      <c r="DS8" s="1" t="n">
        <v>1</v>
      </c>
      <c r="DT8" s="1" t="n">
        <v>1</v>
      </c>
      <c r="DU8" s="0" t="n">
        <v>1</v>
      </c>
      <c r="DV8" s="0" t="n">
        <v>0</v>
      </c>
      <c r="DW8" s="0" t="n">
        <v>1</v>
      </c>
      <c r="DX8" s="0" t="n">
        <v>1</v>
      </c>
      <c r="DY8" s="0" t="n">
        <v>1</v>
      </c>
    </row>
    <row r="9" s="2" customFormat="true" ht="19.1" hidden="false" customHeight="true" outlineLevel="0" collapsed="false">
      <c r="A9" s="1" t="n">
        <f aca="false">A8+1</f>
        <v>8</v>
      </c>
      <c r="C9" s="2" t="n">
        <v>1</v>
      </c>
      <c r="G9" s="2" t="n">
        <v>1</v>
      </c>
      <c r="AG9" s="2" t="n">
        <v>1</v>
      </c>
      <c r="AO9" s="2" t="n">
        <v>1</v>
      </c>
      <c r="AS9" s="2" t="n">
        <v>1</v>
      </c>
      <c r="AV9" s="2" t="n">
        <v>1</v>
      </c>
      <c r="AX9" s="2" t="n">
        <v>1</v>
      </c>
      <c r="BB9" s="2" t="n">
        <v>1</v>
      </c>
      <c r="BJ9" s="2" t="n">
        <v>1</v>
      </c>
      <c r="BM9" s="2" t="n">
        <v>1</v>
      </c>
      <c r="BN9" s="1" t="n">
        <v>0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2" t="n">
        <v>1</v>
      </c>
      <c r="BX9" s="1" t="n">
        <v>0</v>
      </c>
      <c r="BY9" s="1" t="n">
        <v>1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1</v>
      </c>
      <c r="CF9" s="1" t="n">
        <v>1</v>
      </c>
      <c r="CG9" s="2" t="n">
        <v>1</v>
      </c>
      <c r="CH9" s="1" t="n">
        <v>1</v>
      </c>
      <c r="CI9" s="1" t="n">
        <v>1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1</v>
      </c>
      <c r="CP9" s="1" t="n">
        <v>0</v>
      </c>
      <c r="CQ9" s="2" t="n">
        <v>1</v>
      </c>
      <c r="CR9" s="1" t="n">
        <v>0</v>
      </c>
      <c r="CS9" s="1" t="n">
        <v>1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1</v>
      </c>
      <c r="CZ9" s="1" t="n">
        <v>1</v>
      </c>
      <c r="DA9" s="2" t="n">
        <v>1</v>
      </c>
      <c r="DB9" s="1" t="n">
        <v>0</v>
      </c>
      <c r="DC9" s="1" t="n">
        <v>1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1</v>
      </c>
      <c r="DJ9" s="1" t="n">
        <v>1</v>
      </c>
      <c r="DK9" s="2" t="n">
        <v>1</v>
      </c>
      <c r="DL9" s="1" t="n">
        <v>1</v>
      </c>
      <c r="DM9" s="1" t="n">
        <v>1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1</v>
      </c>
      <c r="DT9" s="1" t="n">
        <v>1</v>
      </c>
      <c r="DU9" s="0" t="n">
        <v>1</v>
      </c>
      <c r="DV9" s="0" t="n">
        <v>0</v>
      </c>
      <c r="DW9" s="0" t="n">
        <v>1</v>
      </c>
      <c r="DX9" s="0" t="n">
        <v>1</v>
      </c>
      <c r="DY9" s="0" t="n">
        <v>1</v>
      </c>
    </row>
    <row r="10" s="2" customFormat="true" ht="19.1" hidden="false" customHeight="true" outlineLevel="0" collapsed="false">
      <c r="A10" s="1" t="n">
        <f aca="false">A9+1</f>
        <v>9</v>
      </c>
      <c r="D10" s="2" t="n">
        <v>1</v>
      </c>
      <c r="E10" s="2" t="n">
        <v>1</v>
      </c>
      <c r="F10" s="2" t="n">
        <v>1</v>
      </c>
      <c r="AG10" s="2" t="n">
        <v>1</v>
      </c>
      <c r="AO10" s="2" t="n">
        <v>1</v>
      </c>
      <c r="AT10" s="2" t="n">
        <v>1</v>
      </c>
      <c r="AU10" s="2" t="n">
        <v>1</v>
      </c>
      <c r="AX10" s="2" t="n">
        <v>1</v>
      </c>
      <c r="BB10" s="2" t="n">
        <v>1</v>
      </c>
      <c r="BJ10" s="2" t="n">
        <v>1</v>
      </c>
      <c r="BM10" s="2" t="n">
        <v>1</v>
      </c>
      <c r="BN10" s="1" t="n">
        <v>0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2" t="n">
        <v>1</v>
      </c>
      <c r="BX10" s="1" t="n">
        <v>0</v>
      </c>
      <c r="BY10" s="1" t="n">
        <v>0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0</v>
      </c>
      <c r="CF10" s="1" t="n">
        <v>1</v>
      </c>
      <c r="CG10" s="2" t="n">
        <v>1</v>
      </c>
      <c r="CH10" s="1" t="n">
        <v>1</v>
      </c>
      <c r="CI10" s="1" t="n">
        <v>0</v>
      </c>
      <c r="CJ10" s="1" t="n">
        <v>1</v>
      </c>
      <c r="CK10" s="1" t="n">
        <v>1</v>
      </c>
      <c r="CL10" s="1" t="n">
        <v>1</v>
      </c>
      <c r="CM10" s="1" t="n">
        <v>1</v>
      </c>
      <c r="CN10" s="1" t="n">
        <v>1</v>
      </c>
      <c r="CO10" s="1" t="n">
        <v>0</v>
      </c>
      <c r="CP10" s="1" t="n">
        <v>0</v>
      </c>
      <c r="CQ10" s="2" t="n">
        <v>1</v>
      </c>
      <c r="CR10" s="1" t="n">
        <v>0</v>
      </c>
      <c r="CS10" s="1" t="n">
        <v>0</v>
      </c>
      <c r="CT10" s="1" t="n">
        <v>1</v>
      </c>
      <c r="CU10" s="1" t="n">
        <v>1</v>
      </c>
      <c r="CV10" s="1" t="n">
        <v>1</v>
      </c>
      <c r="CW10" s="1" t="n">
        <v>1</v>
      </c>
      <c r="CX10" s="1" t="n">
        <v>1</v>
      </c>
      <c r="CY10" s="1" t="n">
        <v>0</v>
      </c>
      <c r="CZ10" s="1" t="n">
        <v>1</v>
      </c>
      <c r="DA10" s="2" t="n">
        <v>1</v>
      </c>
      <c r="DB10" s="1" t="n">
        <v>0</v>
      </c>
      <c r="DC10" s="1" t="n">
        <v>0</v>
      </c>
      <c r="DD10" s="1" t="n">
        <v>1</v>
      </c>
      <c r="DE10" s="1" t="n">
        <v>1</v>
      </c>
      <c r="DF10" s="1" t="n">
        <v>1</v>
      </c>
      <c r="DG10" s="1" t="n">
        <v>1</v>
      </c>
      <c r="DH10" s="1" t="n">
        <v>1</v>
      </c>
      <c r="DI10" s="1" t="n">
        <v>0</v>
      </c>
      <c r="DJ10" s="1" t="n">
        <v>1</v>
      </c>
      <c r="DK10" s="2" t="n">
        <v>1</v>
      </c>
      <c r="DL10" s="1" t="n">
        <v>1</v>
      </c>
      <c r="DM10" s="1" t="n">
        <v>0</v>
      </c>
      <c r="DN10" s="1" t="n">
        <v>1</v>
      </c>
      <c r="DO10" s="1" t="n">
        <v>1</v>
      </c>
      <c r="DP10" s="1" t="n">
        <v>1</v>
      </c>
      <c r="DQ10" s="1" t="n">
        <v>1</v>
      </c>
      <c r="DR10" s="1" t="n">
        <v>1</v>
      </c>
      <c r="DS10" s="1" t="n">
        <v>0</v>
      </c>
      <c r="DT10" s="1" t="n">
        <v>1</v>
      </c>
      <c r="DU10" s="0" t="n">
        <v>1</v>
      </c>
      <c r="DV10" s="0" t="n">
        <v>0</v>
      </c>
      <c r="DW10" s="0" t="n">
        <v>1</v>
      </c>
      <c r="DX10" s="0" t="n">
        <v>1</v>
      </c>
      <c r="DY10" s="0" t="n">
        <v>1</v>
      </c>
      <c r="DZ10" s="2" t="n">
        <f aca="false">(B10+2*B11+4*B12+8*B13+16*B14+32*B15+64*B16+128*B17)</f>
        <v>0</v>
      </c>
      <c r="EA10" s="2" t="n">
        <f aca="false">(C10+2*C11+4*C12+8*C13+16*C14+32*C15+64*C16+128*C17)</f>
        <v>120</v>
      </c>
      <c r="EB10" s="2" t="n">
        <f aca="false">(D10+2*D11+4*D12+8*D13+16*D14+32*D15+64*D16+128*D17)</f>
        <v>133</v>
      </c>
      <c r="EC10" s="2" t="n">
        <f aca="false">(E10+2*E11+4*E12+8*E13+16*E14+32*E15+64*E16+128*E17)</f>
        <v>133</v>
      </c>
      <c r="ED10" s="2" t="n">
        <f aca="false">(F10+2*F11+4*F12+8*F13+16*F14+32*F15+64*F16+128*F17)</f>
        <v>73</v>
      </c>
      <c r="EE10" s="2" t="n">
        <f aca="false">(G10+2*G11+4*G12+8*G13+16*G14+32*G15+64*G16+128*G17)</f>
        <v>252</v>
      </c>
      <c r="EF10" s="2" t="n">
        <f aca="false">(H10+2*H11+4*H12+8*H13+16*H14+32*H15+64*H16+128*H17)</f>
        <v>0</v>
      </c>
      <c r="EG10" s="2" t="n">
        <f aca="false">(I10+2*I11+4*I12+8*I13+16*I14+32*I15+64*I16+128*I17)</f>
        <v>0</v>
      </c>
      <c r="EH10" s="2" t="n">
        <f aca="false">(J10+2*J11+4*J12+8*J13+16*J14+32*J15+64*J16+128*J17)</f>
        <v>8</v>
      </c>
      <c r="EI10" s="2" t="n">
        <f aca="false">(K10+2*K11+4*K12+8*K13+16*K14+32*K15+64*K16+128*K17)</f>
        <v>8</v>
      </c>
      <c r="EJ10" s="2" t="n">
        <f aca="false">(L10+2*L11+4*L12+8*L13+16*L14+32*L15+64*L16+128*L17)</f>
        <v>8</v>
      </c>
      <c r="EK10" s="2" t="n">
        <f aca="false">(M10+2*M11+4*M12+8*M13+16*M14+32*M15+64*M16+128*M17)</f>
        <v>8</v>
      </c>
      <c r="EL10" s="2" t="n">
        <f aca="false">(N10+2*N11+4*N12+8*N13+16*N14+32*N15+64*N16+128*N17)</f>
        <v>8</v>
      </c>
      <c r="EM10" s="2" t="n">
        <f aca="false">(O10+2*O11+4*O12+8*O13+16*O14+32*O15+64*O16+128*O17)</f>
        <v>8</v>
      </c>
      <c r="EN10" s="2" t="n">
        <f aca="false">(P10+2*P11+4*P12+8*P13+16*P14+32*P15+64*P16+128*P17)</f>
        <v>8</v>
      </c>
      <c r="EO10" s="2" t="n">
        <f aca="false">(Q10+2*Q11+4*Q12+8*Q13+16*Q14+32*Q15+64*Q16+128*Q17)</f>
        <v>8</v>
      </c>
      <c r="EP10" s="2" t="n">
        <f aca="false">(R10+2*R11+4*R12+8*R13+16*R14+32*R15+64*R16+128*R17)</f>
        <v>8</v>
      </c>
      <c r="EQ10" s="2" t="n">
        <f aca="false">(S10+2*S11+4*S12+8*S13+16*S14+32*S15+64*S16+128*S17)</f>
        <v>8</v>
      </c>
      <c r="ER10" s="2" t="n">
        <f aca="false">(T10+2*T11+4*T12+8*T13+16*T14+32*T15+64*T16+128*T17)</f>
        <v>8</v>
      </c>
      <c r="ES10" s="2" t="n">
        <f aca="false">(U10+2*U11+4*U12+8*U13+16*U14+32*U15+64*U16+128*U17)</f>
        <v>8</v>
      </c>
      <c r="ET10" s="2" t="n">
        <f aca="false">(V10+2*V11+4*V12+8*V13+16*V14+32*V15+64*V16+128*V17)</f>
        <v>10</v>
      </c>
      <c r="EU10" s="2" t="n">
        <f aca="false">(W10+2*W11+4*W12+8*W13+16*W14+32*W15+64*W16+128*W17)</f>
        <v>12</v>
      </c>
      <c r="EV10" s="2" t="n">
        <f aca="false">(X10+2*X11+4*X12+8*X13+16*X14+32*X15+64*X16+128*X17)</f>
        <v>10</v>
      </c>
      <c r="EW10" s="2" t="n">
        <f aca="false">(Y10+2*Y11+4*Y12+8*Y13+16*Y14+32*Y15+64*Y16+128*Y17)</f>
        <v>20</v>
      </c>
      <c r="EX10" s="2" t="n">
        <f aca="false">(Z10+2*Z11+4*Z12+8*Z13+16*Z14+32*Z15+64*Z16+128*Z17)</f>
        <v>168</v>
      </c>
      <c r="EY10" s="2" t="n">
        <f aca="false">(AA10+2*AA11+4*AA12+8*AA13+16*AA14+32*AA15+64*AA16+128*AA17)</f>
        <v>80</v>
      </c>
      <c r="EZ10" s="2" t="n">
        <f aca="false">(AB10+2*AB11+4*AB12+8*AB13+16*AB14+32*AB15+64*AB16+128*AB17)</f>
        <v>160</v>
      </c>
      <c r="FA10" s="2" t="n">
        <f aca="false">(AC10+2*AC11+4*AC12+8*AC13+16*AC14+32*AC15+64*AC16+128*AC17)</f>
        <v>64</v>
      </c>
      <c r="FB10" s="2" t="n">
        <f aca="false">(AD10+2*AD11+4*AD12+8*AD13+16*AD14+32*AD15+64*AD16+128*AD17)</f>
        <v>0</v>
      </c>
      <c r="FC10" s="2" t="n">
        <f aca="false">(AE10+2*AE11+4*AE12+8*AE13+16*AE14+32*AE15+64*AE16+128*AE17)</f>
        <v>0</v>
      </c>
      <c r="FD10" s="2" t="n">
        <f aca="false">(AF10+2*AF11+4*AF12+8*AF13+16*AF14+32*AF15+64*AF16+128*AF17)</f>
        <v>0</v>
      </c>
      <c r="FE10" s="2" t="n">
        <f aca="false">(AG10+2*AG11+4*AG12+8*AG13+16*AG14+32*AG15+64*AG16+128*AG17)</f>
        <v>255</v>
      </c>
      <c r="FF10" s="2" t="n">
        <f aca="false">(AH10+2*AH11+4*AH12+8*AH13+16*AH14+32*AH15+64*AH16+128*AH17)</f>
        <v>0</v>
      </c>
      <c r="FG10" s="2" t="n">
        <f aca="false">(AI10+2*AI11+4*AI12+8*AI13+16*AI14+32*AI15+64*AI16+128*AI17)</f>
        <v>0</v>
      </c>
      <c r="FH10" s="2" t="n">
        <f aca="false">(AJ10+2*AJ11+4*AJ12+8*AJ13+16*AJ14+32*AJ15+64*AJ16+128*AJ17)</f>
        <v>0</v>
      </c>
      <c r="FI10" s="2" t="n">
        <f aca="false">(AK10+2*AK11+4*AK12+8*AK13+16*AK14+32*AK15+64*AK16+128*AK17)</f>
        <v>2</v>
      </c>
      <c r="FJ10" s="2" t="n">
        <f aca="false">(AL10+2*AL11+4*AL12+8*AL13+16*AL14+32*AL15+64*AL16+128*AL17)</f>
        <v>2</v>
      </c>
      <c r="FK10" s="2" t="n">
        <f aca="false">(AM10+2*AM11+4*AM12+8*AM13+16*AM14+32*AM15+64*AM16+128*AM17)</f>
        <v>2</v>
      </c>
      <c r="FL10" s="2" t="n">
        <f aca="false">(AN10+2*AN11+4*AN12+8*AN13+16*AN14+32*AN15+64*AN16+128*AN17)</f>
        <v>2</v>
      </c>
      <c r="FM10" s="2" t="n">
        <f aca="false">(AO10+2*AO11+4*AO12+8*AO13+16*AO14+32*AO15+64*AO16+128*AO17)</f>
        <v>3</v>
      </c>
      <c r="FN10" s="2" t="n">
        <f aca="false">(AP10+2*AP11+4*AP12+8*AP13+16*AP14+32*AP15+64*AP16+128*AP17)</f>
        <v>2</v>
      </c>
      <c r="FO10" s="2" t="n">
        <f aca="false">(AQ10+2*AQ11+4*AQ12+8*AQ13+16*AQ14+32*AQ15+64*AQ16+128*AQ17)</f>
        <v>2</v>
      </c>
      <c r="FP10" s="2" t="n">
        <f aca="false">(AR10+2*AR11+4*AR12+8*AR13+16*AR14+32*AR15+64*AR16+128*AR17)</f>
        <v>2</v>
      </c>
      <c r="FQ10" s="2" t="n">
        <f aca="false">(AS10+2*AS11+4*AS12+8*AS13+16*AS14+32*AS15+64*AS16+128*AS17)</f>
        <v>2</v>
      </c>
      <c r="FR10" s="2" t="n">
        <f aca="false">(AT10+2*AT11+4*AT12+8*AT13+16*AT14+32*AT15+64*AT16+128*AT17)</f>
        <v>3</v>
      </c>
      <c r="FS10" s="2" t="n">
        <f aca="false">(AU10+2*AU11+4*AU12+8*AU13+16*AU14+32*AU15+64*AU16+128*AU17)</f>
        <v>3</v>
      </c>
      <c r="FT10" s="2" t="n">
        <f aca="false">(AV10+2*AV11+4*AV12+8*AV13+16*AV14+32*AV15+64*AV16+128*AV17)</f>
        <v>2</v>
      </c>
      <c r="FU10" s="2" t="n">
        <f aca="false">(AW10+2*AW11+4*AW12+8*AW13+16*AW14+32*AW15+64*AW16+128*AW17)</f>
        <v>2</v>
      </c>
      <c r="FV10" s="2" t="n">
        <f aca="false">(AX10+2*AX11+4*AX12+8*AX13+16*AX14+32*AX15+64*AX16+128*AX17)</f>
        <v>3</v>
      </c>
      <c r="FW10" s="2" t="n">
        <f aca="false">(AY10+2*AY11+4*AY12+8*AY13+16*AY14+32*AY15+64*AY16+128*AY17)</f>
        <v>2</v>
      </c>
      <c r="FX10" s="2" t="n">
        <f aca="false">(AZ10+2*AZ11+4*AZ12+8*AZ13+16*AZ14+32*AZ15+64*AZ16+128*AZ17)</f>
        <v>2</v>
      </c>
      <c r="FY10" s="2" t="n">
        <f aca="false">(BA10+2*BA11+4*BA12+8*BA13+16*BA14+32*BA15+64*BA16+128*BA17)</f>
        <v>2</v>
      </c>
      <c r="FZ10" s="2" t="n">
        <f aca="false">(BB10+2*BB11+4*BB12+8*BB13+16*BB14+32*BB15+64*BB16+128*BB17)</f>
        <v>3</v>
      </c>
      <c r="GA10" s="2" t="n">
        <f aca="false">(BC10+2*BC11+4*BC12+8*BC13+16*BC14+32*BC15+64*BC16+128*BC17)</f>
        <v>2</v>
      </c>
      <c r="GB10" s="2" t="n">
        <f aca="false">(BD10+2*BD11+4*BD12+8*BD13+16*BD14+32*BD15+64*BD16+128*BD17)</f>
        <v>2</v>
      </c>
      <c r="GC10" s="2" t="n">
        <f aca="false">(BE10+2*BE11+4*BE12+8*BE13+16*BE14+32*BE15+64*BE16+128*BE17)</f>
        <v>2</v>
      </c>
      <c r="GD10" s="2" t="n">
        <f aca="false">(BF10+2*BF11+4*BF12+8*BF13+16*BF14+32*BF15+64*BF16+128*BF17)</f>
        <v>2</v>
      </c>
      <c r="GE10" s="2" t="n">
        <f aca="false">(BG10+2*BG11+4*BG12+8*BG13+16*BG14+32*BG15+64*BG16+128*BG17)</f>
        <v>2</v>
      </c>
      <c r="GF10" s="2" t="n">
        <f aca="false">(BH10+2*BH11+4*BH12+8*BH13+16*BH14+32*BH15+64*BH16+128*BH17)</f>
        <v>0</v>
      </c>
      <c r="GG10" s="2" t="n">
        <f aca="false">(BI10+2*BI11+4*BI12+8*BI13+16*BI14+32*BI15+64*BI16+128*BI17)</f>
        <v>0</v>
      </c>
      <c r="GH10" s="2" t="n">
        <f aca="false">(BJ10+2*BJ11+4*BJ12+8*BJ13+16*BJ14+32*BJ15+64*BJ16+128*BJ17)</f>
        <v>255</v>
      </c>
      <c r="GI10" s="2" t="n">
        <f aca="false">(BK10+2*BK11+4*BK12+8*BK13+16*BK14+32*BK15+64*BK16+128*BK17)</f>
        <v>0</v>
      </c>
      <c r="GJ10" s="2" t="n">
        <f aca="false">(BL10+2*BL11+4*BL12+8*BL13+16*BL14+32*BL15+64*BL16+128*BL17)</f>
        <v>0</v>
      </c>
      <c r="GK10" s="2" t="n">
        <f aca="false">(BM10+2*BM11+4*BM12+8*BM13+16*BM14+32*BM15+64*BM16+128*BM17)</f>
        <v>255</v>
      </c>
      <c r="GL10" s="2" t="n">
        <f aca="false">(BN10+2*BN11+4*BN12+8*BN13+16*BN14+32*BN15+64*BN16+128*BN17)</f>
        <v>192</v>
      </c>
      <c r="GM10" s="2" t="n">
        <f aca="false">(BO10+2*BO11+4*BO12+8*BO13+16*BO14+32*BO15+64*BO16+128*BO17)</f>
        <v>191</v>
      </c>
      <c r="GN10" s="2" t="n">
        <f aca="false">(BP10+2*BP11+4*BP12+8*BP13+16*BP14+32*BP15+64*BP16+128*BP17)</f>
        <v>127</v>
      </c>
      <c r="GO10" s="2" t="n">
        <f aca="false">(BQ10+2*BQ11+4*BQ12+8*BQ13+16*BQ14+32*BQ15+64*BQ16+128*BQ17)</f>
        <v>127</v>
      </c>
      <c r="GP10" s="2" t="n">
        <f aca="false">(BR10+2*BR11+4*BR12+8*BR13+16*BR14+32*BR15+64*BR16+128*BR17)</f>
        <v>127</v>
      </c>
      <c r="GQ10" s="2" t="n">
        <f aca="false">(BS10+2*BS11+4*BS12+8*BS13+16*BS14+32*BS15+64*BS16+128*BS17)</f>
        <v>127</v>
      </c>
      <c r="GR10" s="2" t="n">
        <f aca="false">(BT10+2*BT11+4*BT12+8*BT13+16*BT14+32*BT15+64*BT16+128*BT17)</f>
        <v>127</v>
      </c>
      <c r="GS10" s="2" t="n">
        <f aca="false">(BU10+2*BU11+4*BU12+8*BU13+16*BU14+32*BU15+64*BU16+128*BU17)</f>
        <v>191</v>
      </c>
      <c r="GT10" s="2" t="n">
        <f aca="false">(BV10+2*BV11+4*BV12+8*BV13+16*BV14+32*BV15+64*BV16+128*BV17)</f>
        <v>207</v>
      </c>
      <c r="GU10" s="2" t="n">
        <f aca="false">(BW10+2*BW11+4*BW12+8*BW13+16*BW14+32*BW15+64*BW16+128*BW17)</f>
        <v>255</v>
      </c>
      <c r="GV10" s="2" t="n">
        <f aca="false">(BX10+2*BX11+4*BX12+8*BX13+16*BX14+32*BX15+64*BX16+128*BX17)</f>
        <v>0</v>
      </c>
      <c r="GW10" s="2" t="n">
        <f aca="false">(BY10+2*BY11+4*BY12+8*BY13+16*BY14+32*BY15+64*BY16+128*BY17)</f>
        <v>254</v>
      </c>
      <c r="GX10" s="2" t="n">
        <f aca="false">(BZ10+2*BZ11+4*BZ12+8*BZ13+16*BZ14+32*BZ15+64*BZ16+128*BZ17)</f>
        <v>255</v>
      </c>
      <c r="GY10" s="2" t="n">
        <f aca="false">(CA10+2*CA11+4*CA12+8*CA13+16*CA14+32*CA15+64*CA16+128*CA17)</f>
        <v>255</v>
      </c>
      <c r="GZ10" s="2" t="n">
        <f aca="false">(CB10+2*CB11+4*CB12+8*CB13+16*CB14+32*CB15+64*CB16+128*CB17)</f>
        <v>255</v>
      </c>
      <c r="HA10" s="2" t="n">
        <f aca="false">(CC10+2*CC11+4*CC12+8*CC13+16*CC14+32*CC15+64*CC16+128*CC17)</f>
        <v>255</v>
      </c>
      <c r="HB10" s="2" t="n">
        <f aca="false">(CD10+2*CD11+4*CD12+8*CD13+16*CD14+32*CD15+64*CD16+128*CD17)</f>
        <v>255</v>
      </c>
      <c r="HC10" s="2" t="n">
        <f aca="false">(CE10+2*CE11+4*CE12+8*CE13+16*CE14+32*CE15+64*CE16+128*CE17)</f>
        <v>254</v>
      </c>
      <c r="HD10" s="2" t="n">
        <f aca="false">(CF10+2*CF11+4*CF12+8*CF13+16*CF14+32*CF15+64*CF16+128*CF17)</f>
        <v>1</v>
      </c>
      <c r="HE10" s="2" t="n">
        <f aca="false">(CG10+2*CG11+4*CG12+8*CG13+16*CG14+32*CG15+64*CG16+128*CG17)</f>
        <v>255</v>
      </c>
      <c r="HF10" s="2" t="n">
        <f aca="false">(CH10+2*CH11+4*CH12+8*CH13+16*CH14+32*CH15+64*CH16+128*CH17)</f>
        <v>193</v>
      </c>
      <c r="HG10" s="2" t="n">
        <f aca="false">(CI10+2*CI11+4*CI12+8*CI13+16*CI14+32*CI15+64*CI16+128*CI17)</f>
        <v>190</v>
      </c>
      <c r="HH10" s="2" t="n">
        <f aca="false">(CJ10+2*CJ11+4*CJ12+8*CJ13+16*CJ14+32*CJ15+64*CJ16+128*CJ17)</f>
        <v>127</v>
      </c>
      <c r="HI10" s="2" t="n">
        <f aca="false">(CK10+2*CK11+4*CK12+8*CK13+16*CK14+32*CK15+64*CK16+128*CK17)</f>
        <v>127</v>
      </c>
      <c r="HJ10" s="2" t="n">
        <f aca="false">(CL10+2*CL11+4*CL12+8*CL13+16*CL14+32*CL15+64*CL16+128*CL17)</f>
        <v>127</v>
      </c>
      <c r="HK10" s="2" t="n">
        <f aca="false">(CM10+2*CM11+4*CM12+8*CM13+16*CM14+32*CM15+64*CM16+128*CM17)</f>
        <v>127</v>
      </c>
      <c r="HL10" s="2" t="n">
        <f aca="false">(CN10+2*CN11+4*CN12+8*CN13+16*CN14+32*CN15+64*CN16+128*CN17)</f>
        <v>127</v>
      </c>
      <c r="HM10" s="2" t="n">
        <f aca="false">(CO10+2*CO11+4*CO12+8*CO13+16*CO14+32*CO15+64*CO16+128*CO17)</f>
        <v>190</v>
      </c>
      <c r="HN10" s="2" t="n">
        <f aca="false">(CP10+2*CP11+4*CP12+8*CP13+16*CP14+32*CP15+64*CP16+128*CP17)</f>
        <v>0</v>
      </c>
      <c r="HO10" s="2" t="n">
        <f aca="false">(CQ10+2*CQ11+4*CQ12+8*CQ13+16*CQ14+32*CQ15+64*CQ16+128*CQ17)</f>
        <v>255</v>
      </c>
      <c r="HP10" s="2" t="n">
        <f aca="false">(CR10+2*CR11+4*CR12+8*CR13+16*CR14+32*CR15+64*CR16+128*CR17)</f>
        <v>0</v>
      </c>
      <c r="HQ10" s="2" t="n">
        <f aca="false">(CS10+2*CS11+4*CS12+8*CS13+16*CS14+32*CS15+64*CS16+128*CS17)</f>
        <v>254</v>
      </c>
      <c r="HR10" s="2" t="n">
        <f aca="false">(CT10+2*CT11+4*CT12+8*CT13+16*CT14+32*CT15+64*CT16+128*CT17)</f>
        <v>255</v>
      </c>
      <c r="HS10" s="2" t="n">
        <f aca="false">(CU10+2*CU11+4*CU12+8*CU13+16*CU14+32*CU15+64*CU16+128*CU17)</f>
        <v>255</v>
      </c>
      <c r="HT10" s="2" t="n">
        <f aca="false">(CV10+2*CV11+4*CV12+8*CV13+16*CV14+32*CV15+64*CV16+128*CV17)</f>
        <v>255</v>
      </c>
      <c r="HU10" s="2" t="n">
        <f aca="false">(CW10+2*CW11+4*CW12+8*CW13+16*CW14+32*CW15+64*CW16+128*CW17)</f>
        <v>255</v>
      </c>
      <c r="HV10" s="2" t="n">
        <f aca="false">(CX10+2*CX11+4*CX12+8*CX13+16*CX14+32*CX15+64*CX16+128*CX17)</f>
        <v>255</v>
      </c>
      <c r="HW10" s="2" t="n">
        <f aca="false">(CY10+2*CY11+4*CY12+8*CY13+16*CY14+32*CY15+64*CY16+128*CY17)</f>
        <v>254</v>
      </c>
      <c r="HX10" s="2" t="n">
        <f aca="false">(CZ10+2*CZ11+4*CZ12+8*CZ13+16*CZ14+32*CZ15+64*CZ16+128*CZ17)</f>
        <v>1</v>
      </c>
      <c r="HY10" s="2" t="n">
        <f aca="false">(DA10+2*DA11+4*DA12+8*DA13+16*DA14+32*DA15+64*DA16+128*DA17)</f>
        <v>255</v>
      </c>
      <c r="HZ10" s="2" t="n">
        <f aca="false">(DB10+2*DB11+4*DB12+8*DB13+16*DB14+32*DB15+64*DB16+128*DB17)</f>
        <v>0</v>
      </c>
      <c r="IA10" s="2" t="n">
        <f aca="false">(DC10+2*DC11+4*DC12+8*DC13+16*DC14+32*DC15+64*DC16+128*DC17)</f>
        <v>254</v>
      </c>
      <c r="IB10" s="2" t="n">
        <f aca="false">(DD10+2*DD11+4*DD12+8*DD13+16*DD14+32*DD15+64*DD16+128*DD17)</f>
        <v>255</v>
      </c>
      <c r="IC10" s="2" t="n">
        <f aca="false">(DE10+2*DE11+4*DE12+8*DE13+16*DE14+32*DE15+64*DE16+128*DE17)</f>
        <v>255</v>
      </c>
      <c r="ID10" s="2" t="n">
        <f aca="false">(DF10+2*DF11+4*DF12+8*DF13+16*DF14+32*DF15+64*DF16+128*DF17)</f>
        <v>255</v>
      </c>
      <c r="IE10" s="2" t="n">
        <f aca="false">(DG10+2*DG11+4*DG12+8*DG13+16*DG14+32*DG15+64*DG16+128*DG17)</f>
        <v>255</v>
      </c>
      <c r="IF10" s="2" t="n">
        <f aca="false">(DH10+2*DH11+4*DH12+8*DH13+16*DH14+32*DH15+64*DH16+128*DH17)</f>
        <v>255</v>
      </c>
      <c r="IG10" s="2" t="n">
        <f aca="false">(DI10+2*DI11+4*DI12+8*DI13+16*DI14+32*DI15+64*DI16+128*DI17)</f>
        <v>254</v>
      </c>
      <c r="IH10" s="2" t="n">
        <f aca="false">(DJ10+2*DJ11+4*DJ12+8*DJ13+16*DJ14+32*DJ15+64*DJ16+128*DJ17)</f>
        <v>1</v>
      </c>
      <c r="II10" s="2" t="n">
        <f aca="false">(DK10+2*DK11+4*DK12+8*DK13+16*DK14+32*DK15+64*DK16+128*DK17)</f>
        <v>255</v>
      </c>
      <c r="IJ10" s="2" t="n">
        <f aca="false">(DL10+2*DL11+4*DL12+8*DL13+16*DL14+32*DL15+64*DL16+128*DL17)</f>
        <v>193</v>
      </c>
      <c r="IK10" s="2" t="n">
        <f aca="false">(DM10+2*DM11+4*DM12+8*DM13+16*DM14+32*DM15+64*DM16+128*DM17)</f>
        <v>186</v>
      </c>
      <c r="IL10" s="2" t="n">
        <f aca="false">(DN10+2*DN11+4*DN12+8*DN13+16*DN14+32*DN15+64*DN16+128*DN17)</f>
        <v>123</v>
      </c>
      <c r="IM10" s="2" t="n">
        <f aca="false">(DO10+2*DO11+4*DO12+8*DO13+16*DO14+32*DO15+64*DO16+128*DO17)</f>
        <v>123</v>
      </c>
      <c r="IN10" s="2" t="n">
        <f aca="false">(DP10+2*DP11+4*DP12+8*DP13+16*DP14+32*DP15+64*DP16+128*DP17)</f>
        <v>123</v>
      </c>
      <c r="IO10" s="2" t="n">
        <f aca="false">(DQ10+2*DQ11+4*DQ12+8*DQ13+16*DQ14+32*DQ15+64*DQ16+128*DQ17)</f>
        <v>123</v>
      </c>
      <c r="IP10" s="2" t="n">
        <f aca="false">(DR10+2*DR11+4*DR12+8*DR13+16*DR14+32*DR15+64*DR16+128*DR17)</f>
        <v>123</v>
      </c>
      <c r="IQ10" s="2" t="n">
        <f aca="false">(DS10+2*DS11+4*DS12+8*DS13+16*DS14+32*DS15+64*DS16+128*DS17)</f>
        <v>186</v>
      </c>
      <c r="IR10" s="2" t="n">
        <f aca="false">(DT10+2*DT11+4*DT12+8*DT13+16*DT14+32*DT15+64*DT16+128*DT17)</f>
        <v>217</v>
      </c>
      <c r="IS10" s="2" t="n">
        <f aca="false">(DU10+2*DU11+4*DU12+8*DU13+16*DU14+32*DU15+64*DU16+128*DU17)</f>
        <v>255</v>
      </c>
      <c r="IT10" s="2" t="n">
        <f aca="false">(DV10+2*DV11+4*DV12+8*DV13+16*DV14+32*DV15+64*DV16+128*DV17)</f>
        <v>0</v>
      </c>
      <c r="IU10" s="2" t="n">
        <f aca="false">(DW10+2*DW11+4*DW12+8*DW13+16*DW14+32*DW15+64*DW16+128*DW17)</f>
        <v>255</v>
      </c>
      <c r="IV10" s="2" t="n">
        <f aca="false">(DX10+2*DX11+4*DX12+8*DX13+16*DX14+32*DX15+64*DX16+128*DX17)</f>
        <v>255</v>
      </c>
    </row>
    <row r="11" s="2" customFormat="true" ht="19.1" hidden="false" customHeight="true" outlineLevel="0" collapsed="false">
      <c r="A11" s="1" t="n">
        <f aca="false">A10+1</f>
        <v>10</v>
      </c>
      <c r="V11" s="2" t="n">
        <v>1</v>
      </c>
      <c r="X11" s="2" t="n">
        <v>1</v>
      </c>
      <c r="AG11" s="2" t="n">
        <v>1</v>
      </c>
      <c r="AK11" s="2" t="n">
        <v>1</v>
      </c>
      <c r="AL11" s="2" t="n">
        <v>1</v>
      </c>
      <c r="AM11" s="2" t="n">
        <v>1</v>
      </c>
      <c r="AN11" s="2" t="n">
        <v>1</v>
      </c>
      <c r="AO11" s="2" t="n">
        <v>1</v>
      </c>
      <c r="AP11" s="2" t="n">
        <v>1</v>
      </c>
      <c r="AQ11" s="2" t="n">
        <v>1</v>
      </c>
      <c r="AR11" s="2" t="n">
        <v>1</v>
      </c>
      <c r="AS11" s="2" t="n">
        <v>1</v>
      </c>
      <c r="AT11" s="2" t="n">
        <v>1</v>
      </c>
      <c r="AU11" s="2" t="n">
        <v>1</v>
      </c>
      <c r="AV11" s="2" t="n">
        <v>1</v>
      </c>
      <c r="AW11" s="2" t="n">
        <v>1</v>
      </c>
      <c r="AX11" s="2" t="n">
        <v>1</v>
      </c>
      <c r="AY11" s="2" t="n">
        <v>1</v>
      </c>
      <c r="AZ11" s="2" t="n">
        <v>1</v>
      </c>
      <c r="BA11" s="2" t="n">
        <v>1</v>
      </c>
      <c r="BB11" s="2" t="n">
        <v>1</v>
      </c>
      <c r="BC11" s="2" t="n">
        <v>1</v>
      </c>
      <c r="BD11" s="2" t="n">
        <v>1</v>
      </c>
      <c r="BE11" s="2" t="n">
        <v>1</v>
      </c>
      <c r="BF11" s="2" t="n">
        <v>1</v>
      </c>
      <c r="BG11" s="2" t="n">
        <v>1</v>
      </c>
      <c r="BJ11" s="2" t="n">
        <v>1</v>
      </c>
      <c r="BM11" s="2" t="n">
        <v>1</v>
      </c>
      <c r="BN11" s="1" t="n">
        <v>0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2" t="n">
        <v>1</v>
      </c>
      <c r="BX11" s="1" t="n">
        <v>0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</v>
      </c>
      <c r="CG11" s="2" t="n">
        <v>1</v>
      </c>
      <c r="CH11" s="1" t="n">
        <v>0</v>
      </c>
      <c r="CI11" s="1" t="n">
        <v>1</v>
      </c>
      <c r="CJ11" s="1" t="n">
        <v>1</v>
      </c>
      <c r="CK11" s="1" t="n">
        <v>1</v>
      </c>
      <c r="CL11" s="1" t="n">
        <v>1</v>
      </c>
      <c r="CM11" s="1" t="n">
        <v>1</v>
      </c>
      <c r="CN11" s="1" t="n">
        <v>1</v>
      </c>
      <c r="CO11" s="1" t="n">
        <v>1</v>
      </c>
      <c r="CP11" s="1" t="n">
        <v>0</v>
      </c>
      <c r="CQ11" s="2" t="n">
        <v>1</v>
      </c>
      <c r="CR11" s="1" t="n">
        <v>0</v>
      </c>
      <c r="CS11" s="1" t="n">
        <v>1</v>
      </c>
      <c r="CT11" s="1" t="n">
        <v>1</v>
      </c>
      <c r="CU11" s="1" t="n">
        <v>1</v>
      </c>
      <c r="CV11" s="1" t="n">
        <v>1</v>
      </c>
      <c r="CW11" s="1" t="n">
        <v>1</v>
      </c>
      <c r="CX11" s="1" t="n">
        <v>1</v>
      </c>
      <c r="CY11" s="1" t="n">
        <v>1</v>
      </c>
      <c r="CZ11" s="1" t="n">
        <v>0</v>
      </c>
      <c r="DA11" s="2" t="n">
        <v>1</v>
      </c>
      <c r="DB11" s="1" t="n">
        <v>0</v>
      </c>
      <c r="DC11" s="1" t="n">
        <v>1</v>
      </c>
      <c r="DD11" s="1" t="n">
        <v>1</v>
      </c>
      <c r="DE11" s="1" t="n">
        <v>1</v>
      </c>
      <c r="DF11" s="1" t="n">
        <v>1</v>
      </c>
      <c r="DG11" s="1" t="n">
        <v>1</v>
      </c>
      <c r="DH11" s="1" t="n">
        <v>1</v>
      </c>
      <c r="DI11" s="1" t="n">
        <v>1</v>
      </c>
      <c r="DJ11" s="1" t="n">
        <v>0</v>
      </c>
      <c r="DK11" s="2" t="n">
        <v>1</v>
      </c>
      <c r="DL11" s="1" t="n">
        <v>0</v>
      </c>
      <c r="DM11" s="1" t="n">
        <v>1</v>
      </c>
      <c r="DN11" s="1" t="n">
        <v>1</v>
      </c>
      <c r="DO11" s="1" t="n">
        <v>1</v>
      </c>
      <c r="DP11" s="1" t="n">
        <v>1</v>
      </c>
      <c r="DQ11" s="1" t="n">
        <v>1</v>
      </c>
      <c r="DR11" s="1" t="n">
        <v>1</v>
      </c>
      <c r="DS11" s="1" t="n">
        <v>1</v>
      </c>
      <c r="DT11" s="1" t="n">
        <v>0</v>
      </c>
      <c r="DU11" s="0" t="n">
        <v>1</v>
      </c>
      <c r="DV11" s="0" t="n">
        <v>0</v>
      </c>
      <c r="DW11" s="0" t="n">
        <v>1</v>
      </c>
      <c r="DX11" s="0" t="n">
        <v>1</v>
      </c>
      <c r="DY11" s="0" t="n">
        <v>1</v>
      </c>
    </row>
    <row r="12" s="2" customFormat="true" ht="19.1" hidden="false" customHeight="true" outlineLevel="0" collapsed="false">
      <c r="A12" s="1" t="n">
        <f aca="false">A11+1</f>
        <v>11</v>
      </c>
      <c r="D12" s="2" t="n">
        <v>1</v>
      </c>
      <c r="E12" s="2" t="n">
        <v>1</v>
      </c>
      <c r="G12" s="2" t="n">
        <v>1</v>
      </c>
      <c r="W12" s="2" t="n">
        <v>1</v>
      </c>
      <c r="Y12" s="2" t="n">
        <v>1</v>
      </c>
      <c r="AG12" s="2" t="n">
        <v>1</v>
      </c>
      <c r="BJ12" s="2" t="n">
        <v>1</v>
      </c>
      <c r="BM12" s="2" t="n">
        <v>1</v>
      </c>
      <c r="BN12" s="1" t="n">
        <v>0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2" t="n">
        <v>1</v>
      </c>
      <c r="BX12" s="1" t="n">
        <v>0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</v>
      </c>
      <c r="CG12" s="2" t="n">
        <v>1</v>
      </c>
      <c r="CH12" s="1" t="n">
        <v>0</v>
      </c>
      <c r="CI12" s="1" t="n">
        <v>1</v>
      </c>
      <c r="CJ12" s="1" t="n">
        <v>1</v>
      </c>
      <c r="CK12" s="1" t="n">
        <v>1</v>
      </c>
      <c r="CL12" s="1" t="n">
        <v>1</v>
      </c>
      <c r="CM12" s="1" t="n">
        <v>1</v>
      </c>
      <c r="CN12" s="1" t="n">
        <v>1</v>
      </c>
      <c r="CO12" s="1" t="n">
        <v>1</v>
      </c>
      <c r="CP12" s="1" t="n">
        <v>0</v>
      </c>
      <c r="CQ12" s="2" t="n">
        <v>1</v>
      </c>
      <c r="CR12" s="1" t="n">
        <v>0</v>
      </c>
      <c r="CS12" s="1" t="n">
        <v>1</v>
      </c>
      <c r="CT12" s="1" t="n">
        <v>1</v>
      </c>
      <c r="CU12" s="1" t="n">
        <v>1</v>
      </c>
      <c r="CV12" s="1" t="n">
        <v>1</v>
      </c>
      <c r="CW12" s="1" t="n">
        <v>1</v>
      </c>
      <c r="CX12" s="1" t="n">
        <v>1</v>
      </c>
      <c r="CY12" s="1" t="n">
        <v>1</v>
      </c>
      <c r="CZ12" s="1" t="n">
        <v>0</v>
      </c>
      <c r="DA12" s="2" t="n">
        <v>1</v>
      </c>
      <c r="DB12" s="1" t="n">
        <v>0</v>
      </c>
      <c r="DC12" s="1" t="n">
        <v>1</v>
      </c>
      <c r="DD12" s="1" t="n">
        <v>1</v>
      </c>
      <c r="DE12" s="1" t="n">
        <v>1</v>
      </c>
      <c r="DF12" s="1" t="n">
        <v>1</v>
      </c>
      <c r="DG12" s="1" t="n">
        <v>1</v>
      </c>
      <c r="DH12" s="1" t="n">
        <v>1</v>
      </c>
      <c r="DI12" s="1" t="n">
        <v>1</v>
      </c>
      <c r="DJ12" s="1" t="n">
        <v>0</v>
      </c>
      <c r="DK12" s="2" t="n">
        <v>1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2" t="n">
        <v>1</v>
      </c>
      <c r="DV12" s="2" t="n">
        <v>0</v>
      </c>
      <c r="DW12" s="2" t="n">
        <v>1</v>
      </c>
      <c r="DX12" s="0" t="n">
        <v>1</v>
      </c>
      <c r="DY12" s="0" t="n">
        <v>1</v>
      </c>
    </row>
    <row r="13" s="2" customFormat="true" ht="19.1" hidden="false" customHeight="true" outlineLevel="0" collapsed="false">
      <c r="A13" s="1" t="n">
        <f aca="false">A12+1</f>
        <v>12</v>
      </c>
      <c r="C13" s="2" t="n">
        <v>1</v>
      </c>
      <c r="F13" s="2" t="n">
        <v>1</v>
      </c>
      <c r="G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  <c r="T13" s="2" t="n">
        <v>1</v>
      </c>
      <c r="U13" s="2" t="n">
        <v>1</v>
      </c>
      <c r="V13" s="2" t="n">
        <v>1</v>
      </c>
      <c r="W13" s="2" t="n">
        <v>1</v>
      </c>
      <c r="X13" s="2" t="n">
        <v>1</v>
      </c>
      <c r="Z13" s="2" t="n">
        <v>1</v>
      </c>
      <c r="AG13" s="2" t="n">
        <v>1</v>
      </c>
      <c r="BJ13" s="2" t="n">
        <v>1</v>
      </c>
      <c r="BM13" s="2" t="n">
        <v>1</v>
      </c>
      <c r="BN13" s="1" t="n">
        <v>0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2" t="n">
        <v>1</v>
      </c>
      <c r="BX13" s="1" t="n">
        <v>0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</v>
      </c>
      <c r="CG13" s="2" t="n">
        <v>1</v>
      </c>
      <c r="CH13" s="1" t="n">
        <v>0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P13" s="1" t="n">
        <v>0</v>
      </c>
      <c r="CQ13" s="2" t="n">
        <v>1</v>
      </c>
      <c r="CR13" s="1" t="n">
        <v>0</v>
      </c>
      <c r="CS13" s="1" t="n">
        <v>1</v>
      </c>
      <c r="CT13" s="1" t="n">
        <v>1</v>
      </c>
      <c r="CU13" s="1" t="n">
        <v>1</v>
      </c>
      <c r="CV13" s="1" t="n">
        <v>1</v>
      </c>
      <c r="CW13" s="1" t="n">
        <v>1</v>
      </c>
      <c r="CX13" s="1" t="n">
        <v>1</v>
      </c>
      <c r="CY13" s="1" t="n">
        <v>1</v>
      </c>
      <c r="CZ13" s="1" t="n">
        <v>0</v>
      </c>
      <c r="DA13" s="2" t="n">
        <v>1</v>
      </c>
      <c r="DB13" s="1" t="n">
        <v>0</v>
      </c>
      <c r="DC13" s="1" t="n">
        <v>1</v>
      </c>
      <c r="DD13" s="1" t="n">
        <v>1</v>
      </c>
      <c r="DE13" s="1" t="n">
        <v>1</v>
      </c>
      <c r="DF13" s="1" t="n">
        <v>1</v>
      </c>
      <c r="DG13" s="1" t="n">
        <v>1</v>
      </c>
      <c r="DH13" s="1" t="n">
        <v>1</v>
      </c>
      <c r="DI13" s="1" t="n">
        <v>1</v>
      </c>
      <c r="DJ13" s="1" t="n">
        <v>0</v>
      </c>
      <c r="DK13" s="2" t="n">
        <v>1</v>
      </c>
      <c r="DL13" s="1" t="n">
        <v>0</v>
      </c>
      <c r="DM13" s="1" t="n">
        <v>1</v>
      </c>
      <c r="DN13" s="1" t="n">
        <v>1</v>
      </c>
      <c r="DO13" s="1" t="n">
        <v>1</v>
      </c>
      <c r="DP13" s="1" t="n">
        <v>1</v>
      </c>
      <c r="DQ13" s="1" t="n">
        <v>1</v>
      </c>
      <c r="DR13" s="1" t="n">
        <v>1</v>
      </c>
      <c r="DS13" s="1" t="n">
        <v>1</v>
      </c>
      <c r="DT13" s="1" t="n">
        <v>1</v>
      </c>
      <c r="DU13" s="2" t="n">
        <v>1</v>
      </c>
      <c r="DV13" s="2" t="n">
        <v>0</v>
      </c>
      <c r="DW13" s="2" t="n">
        <v>1</v>
      </c>
      <c r="DX13" s="2" t="n">
        <v>1</v>
      </c>
      <c r="DY13" s="2" t="n">
        <v>1</v>
      </c>
    </row>
    <row r="14" s="2" customFormat="true" ht="19.1" hidden="false" customHeight="true" outlineLevel="0" collapsed="false">
      <c r="A14" s="1" t="n">
        <f aca="false">A13+1</f>
        <v>13</v>
      </c>
      <c r="C14" s="2" t="n">
        <v>1</v>
      </c>
      <c r="G14" s="2" t="n">
        <v>1</v>
      </c>
      <c r="Y14" s="2" t="n">
        <v>1</v>
      </c>
      <c r="AA14" s="2" t="n">
        <v>1</v>
      </c>
      <c r="AG14" s="2" t="n">
        <v>1</v>
      </c>
      <c r="BJ14" s="2" t="n">
        <v>1</v>
      </c>
      <c r="BM14" s="2" t="n">
        <v>1</v>
      </c>
      <c r="BN14" s="1" t="n">
        <v>0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0</v>
      </c>
      <c r="BW14" s="2" t="n">
        <v>1</v>
      </c>
      <c r="BX14" s="1" t="n">
        <v>0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</v>
      </c>
      <c r="CG14" s="2" t="n">
        <v>1</v>
      </c>
      <c r="CH14" s="1" t="n">
        <v>0</v>
      </c>
      <c r="CI14" s="1" t="n">
        <v>1</v>
      </c>
      <c r="CJ14" s="1" t="n">
        <v>1</v>
      </c>
      <c r="CK14" s="1" t="n">
        <v>1</v>
      </c>
      <c r="CL14" s="1" t="n">
        <v>1</v>
      </c>
      <c r="CM14" s="1" t="n">
        <v>1</v>
      </c>
      <c r="CN14" s="1" t="n">
        <v>1</v>
      </c>
      <c r="CO14" s="1" t="n">
        <v>1</v>
      </c>
      <c r="CP14" s="1" t="n">
        <v>0</v>
      </c>
      <c r="CQ14" s="2" t="n">
        <v>1</v>
      </c>
      <c r="CR14" s="1" t="n">
        <v>0</v>
      </c>
      <c r="CS14" s="1" t="n">
        <v>1</v>
      </c>
      <c r="CT14" s="1" t="n">
        <v>1</v>
      </c>
      <c r="CU14" s="1" t="n">
        <v>1</v>
      </c>
      <c r="CV14" s="1" t="n">
        <v>1</v>
      </c>
      <c r="CW14" s="1" t="n">
        <v>1</v>
      </c>
      <c r="CX14" s="1" t="n">
        <v>1</v>
      </c>
      <c r="CY14" s="1" t="n">
        <v>1</v>
      </c>
      <c r="CZ14" s="1" t="n">
        <v>0</v>
      </c>
      <c r="DA14" s="2" t="n">
        <v>1</v>
      </c>
      <c r="DB14" s="1" t="n">
        <v>0</v>
      </c>
      <c r="DC14" s="1" t="n">
        <v>1</v>
      </c>
      <c r="DD14" s="1" t="n">
        <v>1</v>
      </c>
      <c r="DE14" s="1" t="n">
        <v>1</v>
      </c>
      <c r="DF14" s="1" t="n">
        <v>1</v>
      </c>
      <c r="DG14" s="1" t="n">
        <v>1</v>
      </c>
      <c r="DH14" s="1" t="n">
        <v>1</v>
      </c>
      <c r="DI14" s="1" t="n">
        <v>1</v>
      </c>
      <c r="DJ14" s="1" t="n">
        <v>0</v>
      </c>
      <c r="DK14" s="2" t="n">
        <v>1</v>
      </c>
      <c r="DL14" s="1" t="n">
        <v>0</v>
      </c>
      <c r="DM14" s="1" t="n">
        <v>1</v>
      </c>
      <c r="DN14" s="1" t="n">
        <v>1</v>
      </c>
      <c r="DO14" s="1" t="n">
        <v>1</v>
      </c>
      <c r="DP14" s="1" t="n">
        <v>1</v>
      </c>
      <c r="DQ14" s="1" t="n">
        <v>1</v>
      </c>
      <c r="DR14" s="1" t="n">
        <v>1</v>
      </c>
      <c r="DS14" s="1" t="n">
        <v>1</v>
      </c>
      <c r="DT14" s="1" t="n">
        <v>1</v>
      </c>
      <c r="DU14" s="2" t="n">
        <v>1</v>
      </c>
      <c r="DV14" s="2" t="n">
        <v>0</v>
      </c>
      <c r="DW14" s="2" t="n">
        <v>1</v>
      </c>
      <c r="DX14" s="2" t="n">
        <v>1</v>
      </c>
      <c r="DY14" s="2" t="n">
        <v>1</v>
      </c>
    </row>
    <row r="15" s="2" customFormat="true" ht="19.1" hidden="false" customHeight="true" outlineLevel="0" collapsed="false">
      <c r="A15" s="1" t="n">
        <f aca="false">A14+1</f>
        <v>14</v>
      </c>
      <c r="C15" s="2" t="n">
        <v>1</v>
      </c>
      <c r="G15" s="2" t="n">
        <v>1</v>
      </c>
      <c r="Z15" s="2" t="n">
        <v>1</v>
      </c>
      <c r="AB15" s="2" t="n">
        <v>1</v>
      </c>
      <c r="AG15" s="2" t="n">
        <v>1</v>
      </c>
      <c r="BJ15" s="2" t="n">
        <v>1</v>
      </c>
      <c r="BM15" s="2" t="n">
        <v>1</v>
      </c>
      <c r="BN15" s="1" t="n">
        <v>0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0</v>
      </c>
      <c r="BW15" s="2" t="n">
        <v>1</v>
      </c>
      <c r="BX15" s="1" t="n">
        <v>0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</v>
      </c>
      <c r="CG15" s="2" t="n">
        <v>1</v>
      </c>
      <c r="CH15" s="1" t="n">
        <v>0</v>
      </c>
      <c r="CI15" s="1" t="n">
        <v>1</v>
      </c>
      <c r="CJ15" s="1" t="n">
        <v>1</v>
      </c>
      <c r="CK15" s="1" t="n">
        <v>1</v>
      </c>
      <c r="CL15" s="1" t="n">
        <v>1</v>
      </c>
      <c r="CM15" s="1" t="n">
        <v>1</v>
      </c>
      <c r="CN15" s="1" t="n">
        <v>1</v>
      </c>
      <c r="CO15" s="1" t="n">
        <v>1</v>
      </c>
      <c r="CP15" s="1" t="n">
        <v>0</v>
      </c>
      <c r="CQ15" s="2" t="n">
        <v>1</v>
      </c>
      <c r="CR15" s="1" t="n">
        <v>0</v>
      </c>
      <c r="CS15" s="1" t="n">
        <v>1</v>
      </c>
      <c r="CT15" s="1" t="n">
        <v>1</v>
      </c>
      <c r="CU15" s="1" t="n">
        <v>1</v>
      </c>
      <c r="CV15" s="1" t="n">
        <v>1</v>
      </c>
      <c r="CW15" s="1" t="n">
        <v>1</v>
      </c>
      <c r="CX15" s="1" t="n">
        <v>1</v>
      </c>
      <c r="CY15" s="1" t="n">
        <v>1</v>
      </c>
      <c r="CZ15" s="1" t="n">
        <v>0</v>
      </c>
      <c r="DA15" s="2" t="n">
        <v>1</v>
      </c>
      <c r="DB15" s="1" t="n">
        <v>0</v>
      </c>
      <c r="DC15" s="1" t="n">
        <v>1</v>
      </c>
      <c r="DD15" s="1" t="n">
        <v>1</v>
      </c>
      <c r="DE15" s="1" t="n">
        <v>1</v>
      </c>
      <c r="DF15" s="1" t="n">
        <v>1</v>
      </c>
      <c r="DG15" s="1" t="n">
        <v>1</v>
      </c>
      <c r="DH15" s="1" t="n">
        <v>1</v>
      </c>
      <c r="DI15" s="1" t="n">
        <v>1</v>
      </c>
      <c r="DJ15" s="1" t="n">
        <v>0</v>
      </c>
      <c r="DK15" s="2" t="n">
        <v>1</v>
      </c>
      <c r="DL15" s="1" t="n">
        <v>0</v>
      </c>
      <c r="DM15" s="1" t="n">
        <v>1</v>
      </c>
      <c r="DN15" s="1" t="n">
        <v>1</v>
      </c>
      <c r="DO15" s="1" t="n">
        <v>1</v>
      </c>
      <c r="DP15" s="1" t="n">
        <v>1</v>
      </c>
      <c r="DQ15" s="1" t="n">
        <v>1</v>
      </c>
      <c r="DR15" s="1" t="n">
        <v>1</v>
      </c>
      <c r="DS15" s="1" t="n">
        <v>1</v>
      </c>
      <c r="DT15" s="1" t="n">
        <v>0</v>
      </c>
      <c r="DU15" s="2" t="n">
        <v>1</v>
      </c>
      <c r="DV15" s="2" t="n">
        <v>0</v>
      </c>
      <c r="DW15" s="2" t="n">
        <v>1</v>
      </c>
      <c r="DX15" s="2" t="n">
        <v>1</v>
      </c>
      <c r="DY15" s="2" t="n">
        <v>1</v>
      </c>
    </row>
    <row r="16" s="2" customFormat="true" ht="19.1" hidden="false" customHeight="true" outlineLevel="0" collapsed="false">
      <c r="A16" s="1" t="n">
        <f aca="false">A15+1</f>
        <v>15</v>
      </c>
      <c r="C16" s="2" t="n">
        <v>1</v>
      </c>
      <c r="F16" s="2" t="n">
        <v>1</v>
      </c>
      <c r="G16" s="2" t="n">
        <v>1</v>
      </c>
      <c r="AA16" s="2" t="n">
        <v>1</v>
      </c>
      <c r="AC16" s="2" t="n">
        <v>1</v>
      </c>
      <c r="AG16" s="2" t="n">
        <v>1</v>
      </c>
      <c r="BJ16" s="2" t="n">
        <v>1</v>
      </c>
      <c r="BM16" s="2" t="n">
        <v>1</v>
      </c>
      <c r="BN16" s="1" t="n">
        <v>1</v>
      </c>
      <c r="BO16" s="1" t="n">
        <v>0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0</v>
      </c>
      <c r="BV16" s="1" t="n">
        <v>1</v>
      </c>
      <c r="BW16" s="2" t="n">
        <v>1</v>
      </c>
      <c r="BX16" s="1" t="n">
        <v>0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0</v>
      </c>
      <c r="CG16" s="2" t="n">
        <v>1</v>
      </c>
      <c r="CH16" s="1" t="n">
        <v>1</v>
      </c>
      <c r="CI16" s="1" t="n">
        <v>0</v>
      </c>
      <c r="CJ16" s="1" t="n">
        <v>1</v>
      </c>
      <c r="CK16" s="1" t="n">
        <v>1</v>
      </c>
      <c r="CL16" s="1" t="n">
        <v>1</v>
      </c>
      <c r="CM16" s="1" t="n">
        <v>1</v>
      </c>
      <c r="CN16" s="1" t="n">
        <v>1</v>
      </c>
      <c r="CO16" s="1" t="n">
        <v>0</v>
      </c>
      <c r="CP16" s="1" t="n">
        <v>0</v>
      </c>
      <c r="CQ16" s="2" t="n">
        <v>1</v>
      </c>
      <c r="CR16" s="1" t="n">
        <v>0</v>
      </c>
      <c r="CS16" s="1" t="n">
        <v>1</v>
      </c>
      <c r="CT16" s="1" t="n">
        <v>1</v>
      </c>
      <c r="CU16" s="1" t="n">
        <v>1</v>
      </c>
      <c r="CV16" s="1" t="n">
        <v>1</v>
      </c>
      <c r="CW16" s="1" t="n">
        <v>1</v>
      </c>
      <c r="CX16" s="1" t="n">
        <v>1</v>
      </c>
      <c r="CY16" s="1" t="n">
        <v>1</v>
      </c>
      <c r="CZ16" s="1" t="n">
        <v>0</v>
      </c>
      <c r="DA16" s="2" t="n">
        <v>1</v>
      </c>
      <c r="DB16" s="1" t="n">
        <v>0</v>
      </c>
      <c r="DC16" s="1" t="n">
        <v>1</v>
      </c>
      <c r="DD16" s="1" t="n">
        <v>1</v>
      </c>
      <c r="DE16" s="1" t="n">
        <v>1</v>
      </c>
      <c r="DF16" s="1" t="n">
        <v>1</v>
      </c>
      <c r="DG16" s="1" t="n">
        <v>1</v>
      </c>
      <c r="DH16" s="1" t="n">
        <v>1</v>
      </c>
      <c r="DI16" s="1" t="n">
        <v>1</v>
      </c>
      <c r="DJ16" s="1" t="n">
        <v>0</v>
      </c>
      <c r="DK16" s="2" t="n">
        <v>1</v>
      </c>
      <c r="DL16" s="1" t="n">
        <v>1</v>
      </c>
      <c r="DM16" s="1" t="n">
        <v>0</v>
      </c>
      <c r="DN16" s="1" t="n">
        <v>1</v>
      </c>
      <c r="DO16" s="1" t="n">
        <v>1</v>
      </c>
      <c r="DP16" s="1" t="n">
        <v>1</v>
      </c>
      <c r="DQ16" s="1" t="n">
        <v>1</v>
      </c>
      <c r="DR16" s="1" t="n">
        <v>1</v>
      </c>
      <c r="DS16" s="1" t="n">
        <v>0</v>
      </c>
      <c r="DT16" s="1" t="n">
        <v>1</v>
      </c>
      <c r="DU16" s="2" t="n">
        <v>1</v>
      </c>
      <c r="DV16" s="2" t="n">
        <v>0</v>
      </c>
      <c r="DW16" s="2" t="n">
        <v>1</v>
      </c>
      <c r="DX16" s="2" t="n">
        <v>1</v>
      </c>
      <c r="DY16" s="2" t="n">
        <v>1</v>
      </c>
    </row>
    <row r="17" s="2" customFormat="true" ht="19.1" hidden="false" customHeight="true" outlineLevel="0" collapsed="false">
      <c r="A17" s="1" t="n">
        <f aca="false">A16+1</f>
        <v>16</v>
      </c>
      <c r="D17" s="2" t="n">
        <v>1</v>
      </c>
      <c r="E17" s="2" t="n">
        <v>1</v>
      </c>
      <c r="G17" s="2" t="n">
        <v>1</v>
      </c>
      <c r="Z17" s="2" t="n">
        <v>1</v>
      </c>
      <c r="AB17" s="2" t="n">
        <v>1</v>
      </c>
      <c r="AG17" s="2" t="n">
        <v>1</v>
      </c>
      <c r="BJ17" s="2" t="n">
        <v>1</v>
      </c>
      <c r="BM17" s="2" t="n">
        <v>1</v>
      </c>
      <c r="BN17" s="1" t="n">
        <v>1</v>
      </c>
      <c r="BO17" s="1" t="n">
        <v>1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1</v>
      </c>
      <c r="BV17" s="1" t="n">
        <v>1</v>
      </c>
      <c r="BW17" s="2" t="n">
        <v>1</v>
      </c>
      <c r="BX17" s="1" t="n">
        <v>0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0</v>
      </c>
      <c r="CG17" s="2" t="n">
        <v>1</v>
      </c>
      <c r="CH17" s="1" t="n">
        <v>1</v>
      </c>
      <c r="CI17" s="1" t="n">
        <v>1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1</v>
      </c>
      <c r="CP17" s="1" t="n">
        <v>0</v>
      </c>
      <c r="CQ17" s="2" t="n">
        <v>1</v>
      </c>
      <c r="CR17" s="1" t="n">
        <v>0</v>
      </c>
      <c r="CS17" s="1" t="n">
        <v>1</v>
      </c>
      <c r="CT17" s="1" t="n">
        <v>1</v>
      </c>
      <c r="CU17" s="1" t="n">
        <v>1</v>
      </c>
      <c r="CV17" s="1" t="n">
        <v>1</v>
      </c>
      <c r="CW17" s="1" t="n">
        <v>1</v>
      </c>
      <c r="CX17" s="1" t="n">
        <v>1</v>
      </c>
      <c r="CY17" s="1" t="n">
        <v>1</v>
      </c>
      <c r="CZ17" s="1" t="n">
        <v>0</v>
      </c>
      <c r="DA17" s="2" t="n">
        <v>1</v>
      </c>
      <c r="DB17" s="1" t="n">
        <v>0</v>
      </c>
      <c r="DC17" s="1" t="n">
        <v>1</v>
      </c>
      <c r="DD17" s="1" t="n">
        <v>1</v>
      </c>
      <c r="DE17" s="1" t="n">
        <v>1</v>
      </c>
      <c r="DF17" s="1" t="n">
        <v>1</v>
      </c>
      <c r="DG17" s="1" t="n">
        <v>1</v>
      </c>
      <c r="DH17" s="1" t="n">
        <v>1</v>
      </c>
      <c r="DI17" s="1" t="n">
        <v>1</v>
      </c>
      <c r="DJ17" s="1" t="n">
        <v>0</v>
      </c>
      <c r="DK17" s="2" t="n">
        <v>1</v>
      </c>
      <c r="DL17" s="1" t="n">
        <v>1</v>
      </c>
      <c r="DM17" s="1" t="n">
        <v>1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1</v>
      </c>
      <c r="DT17" s="1" t="n">
        <v>1</v>
      </c>
      <c r="DU17" s="2" t="n">
        <v>1</v>
      </c>
      <c r="DV17" s="2" t="n">
        <v>0</v>
      </c>
      <c r="DW17" s="2" t="n">
        <v>1</v>
      </c>
      <c r="DX17" s="2" t="n">
        <v>1</v>
      </c>
      <c r="DY17" s="2" t="n">
        <v>1</v>
      </c>
    </row>
    <row r="18" s="2" customFormat="true" ht="19.1" hidden="false" customHeight="true" outlineLevel="0" collapsed="false">
      <c r="A18" s="1" t="n">
        <f aca="false">A17+1</f>
        <v>17</v>
      </c>
      <c r="Y18" s="2" t="n">
        <v>1</v>
      </c>
      <c r="AA18" s="2" t="n">
        <v>1</v>
      </c>
      <c r="AG18" s="2" t="n">
        <v>1</v>
      </c>
      <c r="AN18" s="2" t="n">
        <v>1</v>
      </c>
      <c r="AO18" s="2" t="n">
        <v>1</v>
      </c>
      <c r="AP18" s="2" t="n">
        <v>1</v>
      </c>
      <c r="AQ18" s="2" t="n">
        <v>1</v>
      </c>
      <c r="AR18" s="2" t="n">
        <v>1</v>
      </c>
      <c r="AS18" s="2" t="n">
        <v>1</v>
      </c>
      <c r="AT18" s="2" t="n">
        <v>1</v>
      </c>
      <c r="AU18" s="2" t="n">
        <v>1</v>
      </c>
      <c r="AV18" s="2" t="n">
        <v>1</v>
      </c>
      <c r="AW18" s="2" t="n">
        <v>1</v>
      </c>
      <c r="AX18" s="2" t="n">
        <v>1</v>
      </c>
      <c r="AY18" s="2" t="n">
        <v>1</v>
      </c>
      <c r="AZ18" s="2" t="n">
        <v>1</v>
      </c>
      <c r="BA18" s="2" t="n">
        <v>1</v>
      </c>
      <c r="BB18" s="2" t="n">
        <v>1</v>
      </c>
      <c r="BC18" s="2" t="n">
        <v>1</v>
      </c>
      <c r="BD18" s="2" t="n">
        <v>1</v>
      </c>
      <c r="BE18" s="2" t="n">
        <v>1</v>
      </c>
      <c r="BF18" s="2" t="n">
        <v>1</v>
      </c>
      <c r="BG18" s="2" t="n">
        <v>1</v>
      </c>
      <c r="BH18" s="2" t="n">
        <v>1</v>
      </c>
      <c r="BJ18" s="2" t="n">
        <v>1</v>
      </c>
      <c r="BM18" s="2" t="n">
        <v>1</v>
      </c>
      <c r="BN18" s="2" t="n">
        <v>1</v>
      </c>
      <c r="BO18" s="2" t="n">
        <v>1</v>
      </c>
      <c r="BP18" s="2" t="n">
        <v>1</v>
      </c>
      <c r="BQ18" s="2" t="n">
        <v>1</v>
      </c>
      <c r="BR18" s="2" t="n">
        <v>1</v>
      </c>
      <c r="BS18" s="2" t="n">
        <v>1</v>
      </c>
      <c r="BT18" s="2" t="n">
        <v>1</v>
      </c>
      <c r="BU18" s="2" t="n">
        <v>1</v>
      </c>
      <c r="BV18" s="2" t="n">
        <v>1</v>
      </c>
      <c r="BW18" s="2" t="n">
        <v>1</v>
      </c>
      <c r="BX18" s="2" t="n">
        <v>1</v>
      </c>
      <c r="BY18" s="2" t="n">
        <v>1</v>
      </c>
      <c r="BZ18" s="2" t="n">
        <v>1</v>
      </c>
      <c r="CA18" s="2" t="n">
        <v>1</v>
      </c>
      <c r="CB18" s="2" t="n">
        <v>1</v>
      </c>
      <c r="CC18" s="2" t="n">
        <v>1</v>
      </c>
      <c r="CD18" s="2" t="n">
        <v>1</v>
      </c>
      <c r="CE18" s="2" t="n">
        <v>1</v>
      </c>
      <c r="CF18" s="2" t="n">
        <v>1</v>
      </c>
      <c r="CG18" s="2" t="n">
        <v>1</v>
      </c>
      <c r="CH18" s="2" t="n">
        <v>1</v>
      </c>
      <c r="CI18" s="2" t="n">
        <v>1</v>
      </c>
      <c r="CJ18" s="2" t="n">
        <v>1</v>
      </c>
      <c r="CK18" s="2" t="n">
        <v>1</v>
      </c>
      <c r="CL18" s="2" t="n">
        <v>1</v>
      </c>
      <c r="CM18" s="2" t="n">
        <v>1</v>
      </c>
      <c r="CN18" s="2" t="n">
        <v>1</v>
      </c>
      <c r="CO18" s="2" t="n">
        <v>1</v>
      </c>
      <c r="CP18" s="2" t="n">
        <v>1</v>
      </c>
      <c r="CQ18" s="2" t="n">
        <v>1</v>
      </c>
      <c r="CR18" s="2" t="n">
        <v>1</v>
      </c>
      <c r="CS18" s="2" t="n">
        <v>1</v>
      </c>
      <c r="CT18" s="2" t="n">
        <v>1</v>
      </c>
      <c r="CU18" s="2" t="n">
        <v>1</v>
      </c>
      <c r="CV18" s="2" t="n">
        <v>1</v>
      </c>
      <c r="CW18" s="2" t="n">
        <v>1</v>
      </c>
      <c r="CX18" s="2" t="n">
        <v>1</v>
      </c>
      <c r="CY18" s="2" t="n">
        <v>1</v>
      </c>
      <c r="CZ18" s="2" t="n">
        <v>1</v>
      </c>
      <c r="DA18" s="2" t="n">
        <v>1</v>
      </c>
      <c r="DB18" s="2" t="n">
        <v>1</v>
      </c>
      <c r="DC18" s="2" t="n">
        <v>1</v>
      </c>
      <c r="DD18" s="2" t="n">
        <v>1</v>
      </c>
      <c r="DE18" s="2" t="n">
        <v>1</v>
      </c>
      <c r="DF18" s="2" t="n">
        <v>1</v>
      </c>
      <c r="DG18" s="2" t="n">
        <v>1</v>
      </c>
      <c r="DH18" s="2" t="n">
        <v>1</v>
      </c>
      <c r="DI18" s="2" t="n">
        <v>1</v>
      </c>
      <c r="DJ18" s="2" t="n">
        <v>1</v>
      </c>
      <c r="DK18" s="2" t="n">
        <v>1</v>
      </c>
      <c r="DL18" s="2" t="n">
        <v>1</v>
      </c>
      <c r="DM18" s="2" t="n">
        <v>1</v>
      </c>
      <c r="DN18" s="2" t="n">
        <v>1</v>
      </c>
      <c r="DO18" s="2" t="n">
        <v>1</v>
      </c>
      <c r="DP18" s="2" t="n">
        <v>1</v>
      </c>
      <c r="DQ18" s="2" t="n">
        <v>1</v>
      </c>
      <c r="DR18" s="2" t="n">
        <v>1</v>
      </c>
      <c r="DS18" s="2" t="n">
        <v>1</v>
      </c>
      <c r="DT18" s="2" t="n">
        <v>1</v>
      </c>
      <c r="DU18" s="2" t="n">
        <v>1</v>
      </c>
      <c r="DV18" s="2" t="n">
        <v>1</v>
      </c>
      <c r="DW18" s="2" t="n">
        <v>1</v>
      </c>
      <c r="DX18" s="2" t="n">
        <v>1</v>
      </c>
      <c r="DY18" s="2" t="n">
        <v>1</v>
      </c>
      <c r="DZ18" s="2" t="n">
        <f aca="false">(B18+2*B19+4*B20+8*B21+16*B22+32*B23+64*B24+128*B25)</f>
        <v>0</v>
      </c>
      <c r="EA18" s="2" t="n">
        <f aca="false">(C18+2*C19+4*C20+8*C21+16*C22+32*C23+64*C24+128*C25)</f>
        <v>14</v>
      </c>
      <c r="EB18" s="2" t="n">
        <f aca="false">(D18+2*D19+4*D20+8*D21+16*D22+32*D23+64*D24+128*D25)</f>
        <v>48</v>
      </c>
      <c r="EC18" s="2" t="n">
        <f aca="false">(E18+2*E19+4*E20+8*E21+16*E22+32*E23+64*E24+128*E25)</f>
        <v>64</v>
      </c>
      <c r="ED18" s="2" t="n">
        <f aca="false">(F18+2*F19+4*F20+8*F21+16*F22+32*F23+64*F24+128*F25)</f>
        <v>48</v>
      </c>
      <c r="EE18" s="2" t="n">
        <f aca="false">(G18+2*G19+4*G20+8*G21+16*G22+32*G23+64*G24+128*G25)</f>
        <v>14</v>
      </c>
      <c r="EF18" s="2" t="n">
        <f aca="false">(H18+2*H19+4*H20+8*H21+16*H22+32*H23+64*H24+128*H25)</f>
        <v>0</v>
      </c>
      <c r="EG18" s="2" t="n">
        <f aca="false">(I18+2*I19+4*I20+8*I21+16*I22+32*I23+64*I24+128*I25)</f>
        <v>0</v>
      </c>
      <c r="EH18" s="2" t="n">
        <f aca="false">(J18+2*J19+4*J20+8*J21+16*J22+32*J23+64*J24+128*J25)</f>
        <v>2</v>
      </c>
      <c r="EI18" s="2" t="n">
        <f aca="false">(K18+2*K19+4*K20+8*K21+16*K22+32*K23+64*K24+128*K25)</f>
        <v>2</v>
      </c>
      <c r="EJ18" s="2" t="n">
        <f aca="false">(L18+2*L19+4*L20+8*L21+16*L22+32*L23+64*L24+128*L25)</f>
        <v>2</v>
      </c>
      <c r="EK18" s="2" t="n">
        <f aca="false">(M18+2*M19+4*M20+8*M21+16*M22+32*M23+64*M24+128*M25)</f>
        <v>2</v>
      </c>
      <c r="EL18" s="2" t="n">
        <f aca="false">(N18+2*N19+4*N20+8*N21+16*N22+32*N23+64*N24+128*N25)</f>
        <v>2</v>
      </c>
      <c r="EM18" s="2" t="n">
        <f aca="false">(O18+2*O19+4*O20+8*O21+16*O22+32*O23+64*O24+128*O25)</f>
        <v>2</v>
      </c>
      <c r="EN18" s="2" t="n">
        <f aca="false">(P18+2*P19+4*P20+8*P21+16*P22+32*P23+64*P24+128*P25)</f>
        <v>2</v>
      </c>
      <c r="EO18" s="2" t="n">
        <f aca="false">(Q18+2*Q19+4*Q20+8*Q21+16*Q22+32*Q23+64*Q24+128*Q25)</f>
        <v>2</v>
      </c>
      <c r="EP18" s="2" t="n">
        <f aca="false">(R18+2*R19+4*R20+8*R21+16*R22+32*R23+64*R24+128*R25)</f>
        <v>2</v>
      </c>
      <c r="EQ18" s="2" t="n">
        <f aca="false">(S18+2*S19+4*S20+8*S21+16*S22+32*S23+64*S24+128*S25)</f>
        <v>2</v>
      </c>
      <c r="ER18" s="2" t="n">
        <f aca="false">(T18+2*T19+4*T20+8*T21+16*T22+32*T23+64*T24+128*T25)</f>
        <v>2</v>
      </c>
      <c r="ES18" s="2" t="n">
        <f aca="false">(U18+2*U19+4*U20+8*U21+16*U22+32*U23+64*U24+128*U25)</f>
        <v>2</v>
      </c>
      <c r="ET18" s="2" t="n">
        <f aca="false">(V18+2*V19+4*V20+8*V21+16*V22+32*V23+64*V24+128*V25)</f>
        <v>10</v>
      </c>
      <c r="EU18" s="2" t="n">
        <f aca="false">(W18+2*W19+4*W20+8*W21+16*W22+32*W23+64*W24+128*W25)</f>
        <v>6</v>
      </c>
      <c r="EV18" s="2" t="n">
        <f aca="false">(X18+2*X19+4*X20+8*X21+16*X22+32*X23+64*X24+128*X25)</f>
        <v>10</v>
      </c>
      <c r="EW18" s="2" t="n">
        <f aca="false">(Y18+2*Y19+4*Y20+8*Y21+16*Y22+32*Y23+64*Y24+128*Y25)</f>
        <v>5</v>
      </c>
      <c r="EX18" s="2" t="n">
        <f aca="false">(Z18+2*Z19+4*Z20+8*Z21+16*Z22+32*Z23+64*Z24+128*Z25)</f>
        <v>2</v>
      </c>
      <c r="EY18" s="2" t="n">
        <f aca="false">(AA18+2*AA19+4*AA20+8*AA21+16*AA22+32*AA23+64*AA24+128*AA25)</f>
        <v>1</v>
      </c>
      <c r="EZ18" s="2" t="n">
        <f aca="false">(AB18+2*AB19+4*AB20+8*AB21+16*AB22+32*AB23+64*AB24+128*AB25)</f>
        <v>0</v>
      </c>
      <c r="FA18" s="2" t="n">
        <f aca="false">(AC18+2*AC19+4*AC20+8*AC21+16*AC22+32*AC23+64*AC24+128*AC25)</f>
        <v>0</v>
      </c>
      <c r="FB18" s="2" t="n">
        <f aca="false">(AD18+2*AD19+4*AD20+8*AD21+16*AD22+32*AD23+64*AD24+128*AD25)</f>
        <v>0</v>
      </c>
      <c r="FC18" s="2" t="n">
        <f aca="false">(AE18+2*AE19+4*AE20+8*AE21+16*AE22+32*AE23+64*AE24+128*AE25)</f>
        <v>0</v>
      </c>
      <c r="FD18" s="2" t="n">
        <f aca="false">(AF18+2*AF19+4*AF20+8*AF21+16*AF22+32*AF23+64*AF24+128*AF25)</f>
        <v>0</v>
      </c>
      <c r="FE18" s="2" t="n">
        <f aca="false">(AG18+2*AG19+4*AG20+8*AG21+16*AG22+32*AG23+64*AG24+128*AG25)</f>
        <v>255</v>
      </c>
      <c r="FF18" s="2" t="n">
        <f aca="false">(AH18+2*AH19+4*AH20+8*AH21+16*AH22+32*AH23+64*AH24+128*AH25)</f>
        <v>0</v>
      </c>
      <c r="FG18" s="2" t="n">
        <f aca="false">(AI18+2*AI19+4*AI20+8*AI21+16*AI22+32*AI23+64*AI24+128*AI25)</f>
        <v>0</v>
      </c>
      <c r="FH18" s="2" t="n">
        <f aca="false">(AJ18+2*AJ19+4*AJ20+8*AJ21+16*AJ22+32*AJ23+64*AJ24+128*AJ25)</f>
        <v>0</v>
      </c>
      <c r="FI18" s="2" t="n">
        <f aca="false">(AK18+2*AK19+4*AK20+8*AK21+16*AK22+32*AK23+64*AK24+128*AK25)</f>
        <v>0</v>
      </c>
      <c r="FJ18" s="2" t="n">
        <f aca="false">(AL18+2*AL19+4*AL20+8*AL21+16*AL22+32*AL23+64*AL24+128*AL25)</f>
        <v>0</v>
      </c>
      <c r="FK18" s="2" t="n">
        <f aca="false">(AM18+2*AM19+4*AM20+8*AM21+16*AM22+32*AM23+64*AM24+128*AM25)</f>
        <v>0</v>
      </c>
      <c r="FL18" s="2" t="n">
        <f aca="false">(AN18+2*AN19+4*AN20+8*AN21+16*AN22+32*AN23+64*AN24+128*AN25)</f>
        <v>255</v>
      </c>
      <c r="FM18" s="2" t="n">
        <f aca="false">(AO18+2*AO19+4*AO20+8*AO21+16*AO22+32*AO23+64*AO24+128*AO25)</f>
        <v>253</v>
      </c>
      <c r="FN18" s="2" t="n">
        <f aca="false">(AP18+2*AP19+4*AP20+8*AP21+16*AP22+32*AP23+64*AP24+128*AP25)</f>
        <v>5</v>
      </c>
      <c r="FO18" s="2" t="n">
        <f aca="false">(AQ18+2*AQ19+4*AQ20+8*AQ21+16*AQ22+32*AQ23+64*AQ24+128*AQ25)</f>
        <v>5</v>
      </c>
      <c r="FP18" s="2" t="n">
        <f aca="false">(AR18+2*AR19+4*AR20+8*AR21+16*AR22+32*AR23+64*AR24+128*AR25)</f>
        <v>5</v>
      </c>
      <c r="FQ18" s="2" t="n">
        <f aca="false">(AS18+2*AS19+4*AS20+8*AS21+16*AS22+32*AS23+64*AS24+128*AS25)</f>
        <v>5</v>
      </c>
      <c r="FR18" s="2" t="n">
        <f aca="false">(AT18+2*AT19+4*AT20+8*AT21+16*AT22+32*AT23+64*AT24+128*AT25)</f>
        <v>5</v>
      </c>
      <c r="FS18" s="2" t="n">
        <f aca="false">(AU18+2*AU19+4*AU20+8*AU21+16*AU22+32*AU23+64*AU24+128*AU25)</f>
        <v>5</v>
      </c>
      <c r="FT18" s="2" t="n">
        <f aca="false">(AV18+2*AV19+4*AV20+8*AV21+16*AV22+32*AV23+64*AV24+128*AV25)</f>
        <v>5</v>
      </c>
      <c r="FU18" s="2" t="n">
        <f aca="false">(AW18+2*AW19+4*AW20+8*AW21+16*AW22+32*AW23+64*AW24+128*AW25)</f>
        <v>5</v>
      </c>
      <c r="FV18" s="2" t="n">
        <f aca="false">(AX18+2*AX19+4*AX20+8*AX21+16*AX22+32*AX23+64*AX24+128*AX25)</f>
        <v>253</v>
      </c>
      <c r="FW18" s="2" t="n">
        <f aca="false">(AY18+2*AY19+4*AY20+8*AY21+16*AY22+32*AY23+64*AY24+128*AY25)</f>
        <v>1</v>
      </c>
      <c r="FX18" s="2" t="n">
        <f aca="false">(AZ18+2*AZ19+4*AZ20+8*AZ21+16*AZ22+32*AZ23+64*AZ24+128*AZ25)</f>
        <v>1</v>
      </c>
      <c r="FY18" s="2" t="n">
        <f aca="false">(BA18+2*BA19+4*BA20+8*BA21+16*BA22+32*BA23+64*BA24+128*BA25)</f>
        <v>1</v>
      </c>
      <c r="FZ18" s="2" t="n">
        <f aca="false">(BB18+2*BB19+4*BB20+8*BB21+16*BB22+32*BB23+64*BB24+128*BB25)</f>
        <v>1</v>
      </c>
      <c r="GA18" s="2" t="n">
        <f aca="false">(BC18+2*BC19+4*BC20+8*BC21+16*BC22+32*BC23+64*BC24+128*BC25)</f>
        <v>1</v>
      </c>
      <c r="GB18" s="2" t="n">
        <f aca="false">(BD18+2*BD19+4*BD20+8*BD21+16*BD22+32*BD23+64*BD24+128*BD25)</f>
        <v>1</v>
      </c>
      <c r="GC18" s="2" t="n">
        <f aca="false">(BE18+2*BE19+4*BE20+8*BE21+16*BE22+32*BE23+64*BE24+128*BE25)</f>
        <v>1</v>
      </c>
      <c r="GD18" s="2" t="n">
        <f aca="false">(BF18+2*BF19+4*BF20+8*BF21+16*BF22+32*BF23+64*BF24+128*BF25)</f>
        <v>1</v>
      </c>
      <c r="GE18" s="2" t="n">
        <f aca="false">(BG18+2*BG19+4*BG20+8*BG21+16*BG22+32*BG23+64*BG24+128*BG25)</f>
        <v>1</v>
      </c>
      <c r="GF18" s="2" t="n">
        <f aca="false">(BH18+2*BH19+4*BH20+8*BH21+16*BH22+32*BH23+64*BH24+128*BH25)</f>
        <v>255</v>
      </c>
      <c r="GG18" s="2" t="n">
        <f aca="false">(BI18+2*BI19+4*BI20+8*BI21+16*BI22+32*BI23+64*BI24+128*BI25)</f>
        <v>0</v>
      </c>
      <c r="GH18" s="2" t="n">
        <f aca="false">(BJ18+2*BJ19+4*BJ20+8*BJ21+16*BJ22+32*BJ23+64*BJ24+128*BJ25)</f>
        <v>255</v>
      </c>
      <c r="GI18" s="2" t="n">
        <f aca="false">(BK18+2*BK19+4*BK20+8*BK21+16*BK22+32*BK23+64*BK24+128*BK25)</f>
        <v>0</v>
      </c>
      <c r="GJ18" s="2" t="n">
        <f aca="false">(BL18+2*BL19+4*BL20+8*BL21+16*BL22+32*BL23+64*BL24+128*BL25)</f>
        <v>0</v>
      </c>
      <c r="GK18" s="2" t="n">
        <f aca="false">(BM18+2*BM19+4*BM20+8*BM21+16*BM22+32*BM23+64*BM24+128*BM25)</f>
        <v>255</v>
      </c>
      <c r="GL18" s="2" t="n">
        <f aca="false">(BN18+2*BN19+4*BN20+8*BN21+16*BN22+32*BN23+64*BN24+128*BN25)</f>
        <v>7</v>
      </c>
      <c r="GM18" s="2" t="n">
        <f aca="false">(BO18+2*BO19+4*BO20+8*BO21+16*BO22+32*BO23+64*BO24+128*BO25)</f>
        <v>127</v>
      </c>
      <c r="GN18" s="2" t="n">
        <f aca="false">(BP18+2*BP19+4*BP20+8*BP21+16*BP22+32*BP23+64*BP24+128*BP25)</f>
        <v>191</v>
      </c>
      <c r="GO18" s="2" t="n">
        <f aca="false">(BQ18+2*BQ19+4*BQ20+8*BQ21+16*BQ22+32*BQ23+64*BQ24+128*BQ25)</f>
        <v>223</v>
      </c>
      <c r="GP18" s="2" t="n">
        <f aca="false">(BR18+2*BR19+4*BR20+8*BR21+16*BR22+32*BR23+64*BR24+128*BR25)</f>
        <v>239</v>
      </c>
      <c r="GQ18" s="2" t="n">
        <f aca="false">(BS18+2*BS19+4*BS20+8*BS21+16*BS22+32*BS23+64*BS24+128*BS25)</f>
        <v>239</v>
      </c>
      <c r="GR18" s="2" t="n">
        <f aca="false">(BT18+2*BT19+4*BT20+8*BT21+16*BT22+32*BT23+64*BT24+128*BT25)</f>
        <v>247</v>
      </c>
      <c r="GS18" s="2" t="n">
        <f aca="false">(BU18+2*BU19+4*BU20+8*BU21+16*BU22+32*BU23+64*BU24+128*BU25)</f>
        <v>247</v>
      </c>
      <c r="GT18" s="2" t="n">
        <f aca="false">(BV18+2*BV19+4*BV20+8*BV21+16*BV22+32*BV23+64*BV24+128*BV25)</f>
        <v>247</v>
      </c>
      <c r="GU18" s="2" t="n">
        <f aca="false">(BW18+2*BW19+4*BW20+8*BW21+16*BW22+32*BW23+64*BW24+128*BW25)</f>
        <v>247</v>
      </c>
      <c r="GV18" s="2" t="n">
        <f aca="false">(BX18+2*BX19+4*BX20+8*BX21+16*BX22+32*BX23+64*BX24+128*BX25)</f>
        <v>239</v>
      </c>
      <c r="GW18" s="2" t="n">
        <f aca="false">(BY18+2*BY19+4*BY20+8*BY21+16*BY22+32*BY23+64*BY24+128*BY25)</f>
        <v>239</v>
      </c>
      <c r="GX18" s="2" t="n">
        <f aca="false">(BZ18+2*BZ19+4*BZ20+8*BZ21+16*BZ22+32*BZ23+64*BZ24+128*BZ25)</f>
        <v>223</v>
      </c>
      <c r="GY18" s="2" t="n">
        <f aca="false">(CA18+2*CA19+4*CA20+8*CA21+16*CA22+32*CA23+64*CA24+128*CA25)</f>
        <v>191</v>
      </c>
      <c r="GZ18" s="2" t="n">
        <f aca="false">(CB18+2*CB19+4*CB20+8*CB21+16*CB22+32*CB23+64*CB24+128*CB25)</f>
        <v>127</v>
      </c>
      <c r="HA18" s="2" t="n">
        <f aca="false">(CC18+2*CC19+4*CC20+8*CC21+16*CC22+32*CC23+64*CC24+128*CC25)</f>
        <v>255</v>
      </c>
      <c r="HB18" s="2" t="n">
        <f aca="false">(CD18+2*CD19+4*CD20+8*CD21+16*CD22+32*CD23+64*CD24+128*CD25)</f>
        <v>255</v>
      </c>
      <c r="HC18" s="2" t="n">
        <f aca="false">(CE18+2*CE19+4*CE20+8*CE21+16*CE22+32*CE23+64*CE24+128*CE25)</f>
        <v>255</v>
      </c>
      <c r="HD18" s="2" t="n">
        <f aca="false">(CF18+2*CF19+4*CF20+8*CF21+16*CF22+32*CF23+64*CF24+128*CF25)</f>
        <v>255</v>
      </c>
      <c r="HE18" s="2" t="n">
        <f aca="false">(CG18+2*CG19+4*CG20+8*CG21+16*CG22+32*CG23+64*CG24+128*CG25)</f>
        <v>255</v>
      </c>
      <c r="HF18" s="2" t="n">
        <f aca="false">(CH18+2*CH19+4*CH20+8*CH21+16*CH22+32*CH23+64*CH24+128*CH25)</f>
        <v>255</v>
      </c>
      <c r="HG18" s="2" t="n">
        <f aca="false">(CI18+2*CI19+4*CI20+8*CI21+16*CI22+32*CI23+64*CI24+128*CI25)</f>
        <v>255</v>
      </c>
      <c r="HH18" s="2" t="n">
        <f aca="false">(CJ18+2*CJ19+4*CJ20+8*CJ21+16*CJ22+32*CJ23+64*CJ24+128*CJ25)</f>
        <v>255</v>
      </c>
      <c r="HI18" s="2" t="n">
        <f aca="false">(CK18+2*CK19+4*CK20+8*CK21+16*CK22+32*CK23+64*CK24+128*CK25)</f>
        <v>255</v>
      </c>
      <c r="HJ18" s="2" t="n">
        <f aca="false">(CL18+2*CL19+4*CL20+8*CL21+16*CL22+32*CL23+64*CL24+128*CL25)</f>
        <v>255</v>
      </c>
      <c r="HK18" s="2" t="n">
        <f aca="false">(CM18+2*CM19+4*CM20+8*CM21+16*CM22+32*CM23+64*CM24+128*CM25)</f>
        <v>255</v>
      </c>
      <c r="HL18" s="2" t="n">
        <f aca="false">(CN18+2*CN19+4*CN20+8*CN21+16*CN22+32*CN23+64*CN24+128*CN25)</f>
        <v>255</v>
      </c>
      <c r="HM18" s="2" t="n">
        <f aca="false">(CO18+2*CO19+4*CO20+8*CO21+16*CO22+32*CO23+64*CO24+128*CO25)</f>
        <v>255</v>
      </c>
      <c r="HN18" s="2" t="n">
        <f aca="false">(CP18+2*CP19+4*CP20+8*CP21+16*CP22+32*CP23+64*CP24+128*CP25)</f>
        <v>255</v>
      </c>
      <c r="HO18" s="2" t="n">
        <f aca="false">(CQ18+2*CQ19+4*CQ20+8*CQ21+16*CQ22+32*CQ23+64*CQ24+128*CQ25)</f>
        <v>255</v>
      </c>
      <c r="HP18" s="2" t="n">
        <f aca="false">(CR18+2*CR19+4*CR20+8*CR21+16*CR22+32*CR23+64*CR24+128*CR25)</f>
        <v>255</v>
      </c>
      <c r="HQ18" s="2" t="n">
        <f aca="false">(CS18+2*CS19+4*CS20+8*CS21+16*CS22+32*CS23+64*CS24+128*CS25)</f>
        <v>255</v>
      </c>
      <c r="HR18" s="2" t="n">
        <f aca="false">(CT18+2*CT19+4*CT20+8*CT21+16*CT22+32*CT23+64*CT24+128*CT25)</f>
        <v>63</v>
      </c>
      <c r="HS18" s="2" t="n">
        <f aca="false">(CU18+2*CU19+4*CU20+8*CU21+16*CU22+32*CU23+64*CU24+128*CU25)</f>
        <v>127</v>
      </c>
      <c r="HT18" s="2" t="n">
        <f aca="false">(CV18+2*CV19+4*CV20+8*CV21+16*CV22+32*CV23+64*CV24+128*CV25)</f>
        <v>191</v>
      </c>
      <c r="HU18" s="2" t="n">
        <f aca="false">(CW18+2*CW19+4*CW20+8*CW21+16*CW22+32*CW23+64*CW24+128*CW25)</f>
        <v>191</v>
      </c>
      <c r="HV18" s="2" t="n">
        <f aca="false">(CX18+2*CX19+4*CX20+8*CX21+16*CX22+32*CX23+64*CX24+128*CX25)</f>
        <v>191</v>
      </c>
      <c r="HW18" s="2" t="n">
        <f aca="false">(CY18+2*CY19+4*CY20+8*CY21+16*CY22+32*CY23+64*CY24+128*CY25)</f>
        <v>191</v>
      </c>
      <c r="HX18" s="2" t="n">
        <f aca="false">(CZ18+2*CZ19+4*CZ20+8*CZ21+16*CZ22+32*CZ23+64*CZ24+128*CZ25)</f>
        <v>191</v>
      </c>
      <c r="HY18" s="2" t="n">
        <f aca="false">(DA18+2*DA19+4*DA20+8*DA21+16*DA22+32*DA23+64*DA24+128*DA25)</f>
        <v>127</v>
      </c>
      <c r="HZ18" s="2" t="n">
        <f aca="false">(DB18+2*DB19+4*DB20+8*DB21+16*DB22+32*DB23+64*DB24+128*DB25)</f>
        <v>255</v>
      </c>
      <c r="IA18" s="2" t="n">
        <f aca="false">(DC18+2*DC19+4*DC20+8*DC21+16*DC22+32*DC23+64*DC24+128*DC25)</f>
        <v>255</v>
      </c>
      <c r="IB18" s="2" t="n">
        <f aca="false">(DD18+2*DD19+4*DD20+8*DD21+16*DD22+32*DD23+64*DD24+128*DD25)</f>
        <v>255</v>
      </c>
      <c r="IC18" s="2" t="n">
        <f aca="false">(DE18+2*DE19+4*DE20+8*DE21+16*DE22+32*DE23+64*DE24+128*DE25)</f>
        <v>127</v>
      </c>
      <c r="ID18" s="2" t="n">
        <f aca="false">(DF18+2*DF19+4*DF20+8*DF21+16*DF22+32*DF23+64*DF24+128*DF25)</f>
        <v>191</v>
      </c>
      <c r="IE18" s="2" t="n">
        <f aca="false">(DG18+2*DG19+4*DG20+8*DG21+16*DG22+32*DG23+64*DG24+128*DG25)</f>
        <v>191</v>
      </c>
      <c r="IF18" s="2" t="n">
        <f aca="false">(DH18+2*DH19+4*DH20+8*DH21+16*DH22+32*DH23+64*DH24+128*DH25)</f>
        <v>191</v>
      </c>
      <c r="IG18" s="2" t="n">
        <f aca="false">(DI18+2*DI19+4*DI20+8*DI21+16*DI22+32*DI23+64*DI24+128*DI25)</f>
        <v>191</v>
      </c>
      <c r="IH18" s="2" t="n">
        <f aca="false">(DJ18+2*DJ19+4*DJ20+8*DJ21+16*DJ22+32*DJ23+64*DJ24+128*DJ25)</f>
        <v>191</v>
      </c>
      <c r="II18" s="2" t="n">
        <f aca="false">(DK18+2*DK19+4*DK20+8*DK21+16*DK22+32*DK23+64*DK24+128*DK25)</f>
        <v>127</v>
      </c>
      <c r="IJ18" s="2" t="n">
        <f aca="false">(DL18+2*DL19+4*DL20+8*DL21+16*DL22+32*DL23+64*DL24+128*DL25)</f>
        <v>255</v>
      </c>
      <c r="IK18" s="2" t="n">
        <f aca="false">(DM18+2*DM19+4*DM20+8*DM21+16*DM22+32*DM23+64*DM24+128*DM25)</f>
        <v>255</v>
      </c>
      <c r="IL18" s="2" t="n">
        <f aca="false">(DN18+2*DN19+4*DN20+8*DN21+16*DN22+32*DN23+64*DN24+128*DN25)</f>
        <v>255</v>
      </c>
      <c r="IM18" s="2" t="n">
        <f aca="false">(DO18+2*DO19+4*DO20+8*DO21+16*DO22+32*DO23+64*DO24+128*DO25)</f>
        <v>127</v>
      </c>
      <c r="IN18" s="2" t="n">
        <f aca="false">(DP18+2*DP19+4*DP20+8*DP21+16*DP22+32*DP23+64*DP24+128*DP25)</f>
        <v>255</v>
      </c>
      <c r="IO18" s="2" t="n">
        <f aca="false">(DQ18+2*DQ19+4*DQ20+8*DQ21+16*DQ22+32*DQ23+64*DQ24+128*DQ25)</f>
        <v>255</v>
      </c>
      <c r="IP18" s="2" t="n">
        <f aca="false">(DR18+2*DR19+4*DR20+8*DR21+16*DR22+32*DR23+64*DR24+128*DR25)</f>
        <v>255</v>
      </c>
      <c r="IQ18" s="2" t="n">
        <f aca="false">(DS18+2*DS19+4*DS20+8*DS21+16*DS22+32*DS23+64*DS24+128*DS25)</f>
        <v>247</v>
      </c>
      <c r="IR18" s="2" t="n">
        <f aca="false">(DT18+2*DT19+4*DT20+8*DT21+16*DT22+32*DT23+64*DT24+128*DT25)</f>
        <v>251</v>
      </c>
      <c r="IS18" s="2" t="n">
        <f aca="false">(DU18+2*DU19+4*DU20+8*DU21+16*DU22+32*DU23+64*DU24+128*DU25)</f>
        <v>1</v>
      </c>
      <c r="IT18" s="2" t="n">
        <f aca="false">(DV18+2*DV19+4*DV20+8*DV21+16*DV22+32*DV23+64*DV24+128*DV25)</f>
        <v>255</v>
      </c>
      <c r="IU18" s="2" t="n">
        <f aca="false">(DW18+2*DW19+4*DW20+8*DW21+16*DW22+32*DW23+64*DW24+128*DW25)</f>
        <v>255</v>
      </c>
      <c r="IV18" s="2" t="n">
        <f aca="false">(DX18+2*DX19+4*DX20+8*DX21+16*DX22+32*DX23+64*DX24+128*DX25)</f>
        <v>255</v>
      </c>
    </row>
    <row r="19" s="2" customFormat="true" ht="19.1" hidden="false" customHeight="true" outlineLevel="0" collapsed="false">
      <c r="A19" s="1" t="n">
        <f aca="false">A18+1</f>
        <v>18</v>
      </c>
      <c r="C19" s="2" t="n">
        <v>1</v>
      </c>
      <c r="G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  <c r="T19" s="2" t="n">
        <v>1</v>
      </c>
      <c r="U19" s="2" t="n">
        <v>1</v>
      </c>
      <c r="V19" s="2" t="n">
        <v>1</v>
      </c>
      <c r="W19" s="2" t="n">
        <v>1</v>
      </c>
      <c r="X19" s="2" t="n">
        <v>1</v>
      </c>
      <c r="Z19" s="2" t="n">
        <v>1</v>
      </c>
      <c r="AG19" s="2" t="n">
        <v>1</v>
      </c>
      <c r="AN19" s="2" t="n">
        <v>1</v>
      </c>
      <c r="BH19" s="2" t="n">
        <v>1</v>
      </c>
      <c r="BJ19" s="2" t="n">
        <v>1</v>
      </c>
      <c r="BM19" s="2" t="n">
        <v>1</v>
      </c>
      <c r="BN19" s="2" t="n">
        <v>1</v>
      </c>
      <c r="BO19" s="2" t="n">
        <v>1</v>
      </c>
      <c r="BP19" s="2" t="n">
        <v>1</v>
      </c>
      <c r="BQ19" s="2" t="n">
        <v>1</v>
      </c>
      <c r="BR19" s="2" t="n">
        <v>1</v>
      </c>
      <c r="BS19" s="2" t="n">
        <v>1</v>
      </c>
      <c r="BT19" s="2" t="n">
        <v>1</v>
      </c>
      <c r="BU19" s="2" t="n">
        <v>1</v>
      </c>
      <c r="BV19" s="2" t="n">
        <v>1</v>
      </c>
      <c r="BW19" s="2" t="n">
        <v>1</v>
      </c>
      <c r="BX19" s="2" t="n">
        <v>1</v>
      </c>
      <c r="BY19" s="2" t="n">
        <v>1</v>
      </c>
      <c r="BZ19" s="2" t="n">
        <v>1</v>
      </c>
      <c r="CA19" s="2" t="n">
        <v>1</v>
      </c>
      <c r="CB19" s="2" t="n">
        <v>1</v>
      </c>
      <c r="CC19" s="2" t="n">
        <v>1</v>
      </c>
      <c r="CD19" s="2" t="n">
        <v>1</v>
      </c>
      <c r="CE19" s="2" t="n">
        <v>1</v>
      </c>
      <c r="CF19" s="2" t="n">
        <v>1</v>
      </c>
      <c r="CG19" s="2" t="n">
        <v>1</v>
      </c>
      <c r="CH19" s="2" t="n">
        <v>1</v>
      </c>
      <c r="CI19" s="2" t="n">
        <v>1</v>
      </c>
      <c r="CJ19" s="2" t="n">
        <v>1</v>
      </c>
      <c r="CK19" s="2" t="n">
        <v>1</v>
      </c>
      <c r="CL19" s="2" t="n">
        <v>1</v>
      </c>
      <c r="CM19" s="2" t="n">
        <v>1</v>
      </c>
      <c r="CN19" s="2" t="n">
        <v>1</v>
      </c>
      <c r="CO19" s="2" t="n">
        <v>1</v>
      </c>
      <c r="CP19" s="2" t="n">
        <v>1</v>
      </c>
      <c r="CQ19" s="2" t="n">
        <v>1</v>
      </c>
      <c r="CR19" s="2" t="n">
        <v>1</v>
      </c>
      <c r="CS19" s="2" t="n">
        <v>1</v>
      </c>
      <c r="CT19" s="2" t="n">
        <v>1</v>
      </c>
      <c r="CU19" s="2" t="n">
        <v>1</v>
      </c>
      <c r="CV19" s="2" t="n">
        <v>1</v>
      </c>
      <c r="CW19" s="2" t="n">
        <v>1</v>
      </c>
      <c r="CX19" s="2" t="n">
        <v>1</v>
      </c>
      <c r="CY19" s="2" t="n">
        <v>1</v>
      </c>
      <c r="CZ19" s="2" t="n">
        <v>1</v>
      </c>
      <c r="DA19" s="2" t="n">
        <v>1</v>
      </c>
      <c r="DB19" s="2" t="n">
        <v>1</v>
      </c>
      <c r="DC19" s="2" t="n">
        <v>1</v>
      </c>
      <c r="DD19" s="2" t="n">
        <v>1</v>
      </c>
      <c r="DE19" s="2" t="n">
        <v>1</v>
      </c>
      <c r="DF19" s="2" t="n">
        <v>1</v>
      </c>
      <c r="DG19" s="2" t="n">
        <v>1</v>
      </c>
      <c r="DH19" s="2" t="n">
        <v>1</v>
      </c>
      <c r="DI19" s="2" t="n">
        <v>1</v>
      </c>
      <c r="DJ19" s="2" t="n">
        <v>1</v>
      </c>
      <c r="DK19" s="2" t="n">
        <v>1</v>
      </c>
      <c r="DL19" s="2" t="n">
        <v>1</v>
      </c>
      <c r="DM19" s="2" t="n">
        <v>1</v>
      </c>
      <c r="DN19" s="2" t="n">
        <v>1</v>
      </c>
      <c r="DO19" s="2" t="n">
        <v>1</v>
      </c>
      <c r="DP19" s="2" t="n">
        <v>1</v>
      </c>
      <c r="DQ19" s="2" t="n">
        <v>1</v>
      </c>
      <c r="DR19" s="1" t="n">
        <v>1</v>
      </c>
      <c r="DS19" s="1" t="n">
        <v>1</v>
      </c>
      <c r="DT19" s="1" t="n">
        <v>1</v>
      </c>
      <c r="DU19" s="1" t="n">
        <v>0</v>
      </c>
      <c r="DV19" s="1" t="n">
        <v>1</v>
      </c>
      <c r="DW19" s="1" t="n">
        <v>1</v>
      </c>
      <c r="DX19" s="1" t="n">
        <v>1</v>
      </c>
      <c r="DY19" s="2" t="n">
        <v>1</v>
      </c>
    </row>
    <row r="20" s="2" customFormat="true" ht="19.1" hidden="false" customHeight="true" outlineLevel="0" collapsed="false">
      <c r="A20" s="1" t="n">
        <f aca="false">A19+1</f>
        <v>19</v>
      </c>
      <c r="C20" s="2" t="n">
        <v>1</v>
      </c>
      <c r="G20" s="2" t="n">
        <v>1</v>
      </c>
      <c r="W20" s="2" t="n">
        <v>1</v>
      </c>
      <c r="Y20" s="2" t="n">
        <v>1</v>
      </c>
      <c r="AG20" s="2" t="n">
        <v>1</v>
      </c>
      <c r="AN20" s="2" t="n">
        <v>1</v>
      </c>
      <c r="AO20" s="2" t="n">
        <v>1</v>
      </c>
      <c r="AP20" s="2" t="n">
        <v>1</v>
      </c>
      <c r="AQ20" s="2" t="n">
        <v>1</v>
      </c>
      <c r="AR20" s="2" t="n">
        <v>1</v>
      </c>
      <c r="AS20" s="2" t="n">
        <v>1</v>
      </c>
      <c r="AT20" s="2" t="n">
        <v>1</v>
      </c>
      <c r="AU20" s="2" t="n">
        <v>1</v>
      </c>
      <c r="AV20" s="2" t="n">
        <v>1</v>
      </c>
      <c r="AW20" s="2" t="n">
        <v>1</v>
      </c>
      <c r="AX20" s="2" t="n">
        <v>1</v>
      </c>
      <c r="BH20" s="2" t="n">
        <v>1</v>
      </c>
      <c r="BJ20" s="2" t="n">
        <v>1</v>
      </c>
      <c r="BM20" s="2" t="n">
        <v>1</v>
      </c>
      <c r="BN20" s="2" t="n">
        <v>1</v>
      </c>
      <c r="BO20" s="2" t="n">
        <v>1</v>
      </c>
      <c r="BP20" s="2" t="n">
        <v>1</v>
      </c>
      <c r="BQ20" s="2" t="n">
        <v>1</v>
      </c>
      <c r="BR20" s="2" t="n">
        <v>1</v>
      </c>
      <c r="BS20" s="2" t="n">
        <v>1</v>
      </c>
      <c r="BT20" s="2" t="n">
        <v>1</v>
      </c>
      <c r="BU20" s="2" t="n">
        <v>1</v>
      </c>
      <c r="BV20" s="2" t="n">
        <v>1</v>
      </c>
      <c r="BW20" s="2" t="n">
        <v>1</v>
      </c>
      <c r="BX20" s="2" t="n">
        <v>1</v>
      </c>
      <c r="BY20" s="2" t="n">
        <v>1</v>
      </c>
      <c r="BZ20" s="2" t="n">
        <v>1</v>
      </c>
      <c r="CA20" s="2" t="n">
        <v>1</v>
      </c>
      <c r="CB20" s="2" t="n">
        <v>1</v>
      </c>
      <c r="CC20" s="2" t="n">
        <v>1</v>
      </c>
      <c r="CD20" s="2" t="n">
        <v>1</v>
      </c>
      <c r="CE20" s="2" t="n">
        <v>1</v>
      </c>
      <c r="CF20" s="2" t="n">
        <v>1</v>
      </c>
      <c r="CG20" s="2" t="n">
        <v>1</v>
      </c>
      <c r="CH20" s="2" t="n">
        <v>1</v>
      </c>
      <c r="CI20" s="2" t="n">
        <v>1</v>
      </c>
      <c r="CJ20" s="2" t="n">
        <v>1</v>
      </c>
      <c r="CK20" s="2" t="n">
        <v>1</v>
      </c>
      <c r="CL20" s="2" t="n">
        <v>1</v>
      </c>
      <c r="CM20" s="2" t="n">
        <v>1</v>
      </c>
      <c r="CN20" s="2" t="n">
        <v>1</v>
      </c>
      <c r="CO20" s="2" t="n">
        <v>1</v>
      </c>
      <c r="CP20" s="2" t="n">
        <v>1</v>
      </c>
      <c r="CQ20" s="2" t="n">
        <v>1</v>
      </c>
      <c r="CR20" s="2" t="n">
        <v>1</v>
      </c>
      <c r="CS20" s="2" t="n">
        <v>1</v>
      </c>
      <c r="CT20" s="2" t="n">
        <v>1</v>
      </c>
      <c r="CU20" s="2" t="n">
        <v>1</v>
      </c>
      <c r="CV20" s="2" t="n">
        <v>1</v>
      </c>
      <c r="CW20" s="2" t="n">
        <v>1</v>
      </c>
      <c r="CX20" s="2" t="n">
        <v>1</v>
      </c>
      <c r="CY20" s="2" t="n">
        <v>1</v>
      </c>
      <c r="CZ20" s="2" t="n">
        <v>1</v>
      </c>
      <c r="DA20" s="2" t="n">
        <v>1</v>
      </c>
      <c r="DB20" s="2" t="n">
        <v>1</v>
      </c>
      <c r="DC20" s="2" t="n">
        <v>1</v>
      </c>
      <c r="DD20" s="2" t="n">
        <v>1</v>
      </c>
      <c r="DE20" s="2" t="n">
        <v>1</v>
      </c>
      <c r="DF20" s="2" t="n">
        <v>1</v>
      </c>
      <c r="DG20" s="2" t="n">
        <v>1</v>
      </c>
      <c r="DH20" s="2" t="n">
        <v>1</v>
      </c>
      <c r="DI20" s="2" t="n">
        <v>1</v>
      </c>
      <c r="DJ20" s="2" t="n">
        <v>1</v>
      </c>
      <c r="DK20" s="2" t="n">
        <v>1</v>
      </c>
      <c r="DL20" s="2" t="n">
        <v>1</v>
      </c>
      <c r="DM20" s="2" t="n">
        <v>1</v>
      </c>
      <c r="DN20" s="2" t="n">
        <v>1</v>
      </c>
      <c r="DO20" s="2" t="n">
        <v>1</v>
      </c>
      <c r="DP20" s="2" t="n">
        <v>1</v>
      </c>
      <c r="DQ20" s="2" t="n">
        <v>1</v>
      </c>
      <c r="DR20" s="1" t="n">
        <v>1</v>
      </c>
      <c r="DS20" s="1" t="n">
        <v>1</v>
      </c>
      <c r="DT20" s="1" t="n">
        <v>0</v>
      </c>
      <c r="DU20" s="1" t="n">
        <v>0</v>
      </c>
      <c r="DV20" s="1" t="n">
        <v>1</v>
      </c>
      <c r="DW20" s="1" t="n">
        <v>1</v>
      </c>
      <c r="DX20" s="1" t="n">
        <v>1</v>
      </c>
      <c r="DY20" s="2" t="n">
        <v>1</v>
      </c>
    </row>
    <row r="21" s="2" customFormat="true" ht="19.1" hidden="false" customHeight="true" outlineLevel="0" collapsed="false">
      <c r="A21" s="1" t="n">
        <f aca="false">A20+1</f>
        <v>20</v>
      </c>
      <c r="C21" s="2" t="n">
        <v>1</v>
      </c>
      <c r="G21" s="2" t="n">
        <v>1</v>
      </c>
      <c r="V21" s="2" t="n">
        <v>1</v>
      </c>
      <c r="X21" s="2" t="n">
        <v>1</v>
      </c>
      <c r="AG21" s="2" t="n">
        <v>1</v>
      </c>
      <c r="AN21" s="2" t="n">
        <v>1</v>
      </c>
      <c r="AO21" s="2" t="n">
        <v>1</v>
      </c>
      <c r="AX21" s="2" t="n">
        <v>1</v>
      </c>
      <c r="BH21" s="2" t="n">
        <v>1</v>
      </c>
      <c r="BJ21" s="2" t="n">
        <v>1</v>
      </c>
      <c r="BM21" s="2" t="n">
        <v>1</v>
      </c>
      <c r="BN21" s="2" t="n">
        <v>0</v>
      </c>
      <c r="BO21" s="2" t="n">
        <v>1</v>
      </c>
      <c r="BP21" s="2" t="n">
        <v>1</v>
      </c>
      <c r="BQ21" s="2" t="n">
        <v>1</v>
      </c>
      <c r="BR21" s="2" t="n">
        <v>1</v>
      </c>
      <c r="BS21" s="2" t="n">
        <v>1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1</v>
      </c>
      <c r="BY21" s="2" t="n">
        <v>1</v>
      </c>
      <c r="BZ21" s="2" t="n">
        <v>1</v>
      </c>
      <c r="CA21" s="2" t="n">
        <v>1</v>
      </c>
      <c r="CB21" s="2" t="n">
        <v>1</v>
      </c>
      <c r="CC21" s="2" t="n">
        <v>1</v>
      </c>
      <c r="CD21" s="2" t="n">
        <v>1</v>
      </c>
      <c r="CE21" s="2" t="n">
        <v>1</v>
      </c>
      <c r="CF21" s="2" t="n">
        <v>1</v>
      </c>
      <c r="CG21" s="2" t="n">
        <v>1</v>
      </c>
      <c r="CH21" s="2" t="n">
        <v>1</v>
      </c>
      <c r="CI21" s="2" t="n">
        <v>1</v>
      </c>
      <c r="CJ21" s="2" t="n">
        <v>1</v>
      </c>
      <c r="CK21" s="2" t="n">
        <v>1</v>
      </c>
      <c r="CL21" s="2" t="n">
        <v>1</v>
      </c>
      <c r="CM21" s="2" t="n">
        <v>1</v>
      </c>
      <c r="CN21" s="2" t="n">
        <v>1</v>
      </c>
      <c r="CO21" s="2" t="n">
        <v>1</v>
      </c>
      <c r="CP21" s="2" t="n">
        <v>1</v>
      </c>
      <c r="CQ21" s="2" t="n">
        <v>1</v>
      </c>
      <c r="CR21" s="2" t="n">
        <v>1</v>
      </c>
      <c r="CS21" s="2" t="n">
        <v>1</v>
      </c>
      <c r="CT21" s="2" t="n">
        <v>1</v>
      </c>
      <c r="CU21" s="2" t="n">
        <v>1</v>
      </c>
      <c r="CV21" s="2" t="n">
        <v>1</v>
      </c>
      <c r="CW21" s="2" t="n">
        <v>1</v>
      </c>
      <c r="CX21" s="2" t="n">
        <v>1</v>
      </c>
      <c r="CY21" s="2" t="n">
        <v>1</v>
      </c>
      <c r="CZ21" s="2" t="n">
        <v>1</v>
      </c>
      <c r="DA21" s="2" t="n">
        <v>1</v>
      </c>
      <c r="DB21" s="2" t="n">
        <v>1</v>
      </c>
      <c r="DC21" s="2" t="n">
        <v>1</v>
      </c>
      <c r="DD21" s="2" t="n">
        <v>1</v>
      </c>
      <c r="DE21" s="2" t="n">
        <v>1</v>
      </c>
      <c r="DF21" s="2" t="n">
        <v>1</v>
      </c>
      <c r="DG21" s="2" t="n">
        <v>1</v>
      </c>
      <c r="DH21" s="2" t="n">
        <v>1</v>
      </c>
      <c r="DI21" s="2" t="n">
        <v>1</v>
      </c>
      <c r="DJ21" s="2" t="n">
        <v>1</v>
      </c>
      <c r="DK21" s="2" t="n">
        <v>1</v>
      </c>
      <c r="DL21" s="2" t="n">
        <v>1</v>
      </c>
      <c r="DM21" s="2" t="n">
        <v>1</v>
      </c>
      <c r="DN21" s="2" t="n">
        <v>1</v>
      </c>
      <c r="DO21" s="2" t="n">
        <v>1</v>
      </c>
      <c r="DP21" s="2" t="n">
        <v>1</v>
      </c>
      <c r="DQ21" s="2" t="n">
        <v>1</v>
      </c>
      <c r="DR21" s="1" t="n">
        <v>1</v>
      </c>
      <c r="DS21" s="1" t="n">
        <v>0</v>
      </c>
      <c r="DT21" s="1" t="n">
        <v>1</v>
      </c>
      <c r="DU21" s="1" t="n">
        <v>0</v>
      </c>
      <c r="DV21" s="1" t="n">
        <v>1</v>
      </c>
      <c r="DW21" s="1" t="n">
        <v>1</v>
      </c>
      <c r="DX21" s="1" t="n">
        <v>1</v>
      </c>
      <c r="DY21" s="2" t="n">
        <v>1</v>
      </c>
    </row>
    <row r="22" s="2" customFormat="true" ht="19.1" hidden="false" customHeight="true" outlineLevel="0" collapsed="false">
      <c r="A22" s="1" t="n">
        <f aca="false">A21+1</f>
        <v>21</v>
      </c>
      <c r="D22" s="2" t="n">
        <v>1</v>
      </c>
      <c r="F22" s="2" t="n">
        <v>1</v>
      </c>
      <c r="AG22" s="2" t="n">
        <v>1</v>
      </c>
      <c r="AN22" s="2" t="n">
        <v>1</v>
      </c>
      <c r="AO22" s="2" t="n">
        <v>1</v>
      </c>
      <c r="AX22" s="2" t="n">
        <v>1</v>
      </c>
      <c r="BH22" s="2" t="n">
        <v>1</v>
      </c>
      <c r="BJ22" s="2" t="n">
        <v>1</v>
      </c>
      <c r="BM22" s="2" t="n">
        <v>1</v>
      </c>
      <c r="BN22" s="2" t="n">
        <v>0</v>
      </c>
      <c r="BO22" s="2" t="n">
        <v>1</v>
      </c>
      <c r="BP22" s="2" t="n">
        <v>1</v>
      </c>
      <c r="BQ22" s="2" t="n">
        <v>1</v>
      </c>
      <c r="BR22" s="2" t="n">
        <v>0</v>
      </c>
      <c r="BS22" s="2" t="n">
        <v>0</v>
      </c>
      <c r="BT22" s="2" t="n">
        <v>1</v>
      </c>
      <c r="BU22" s="2" t="n">
        <v>1</v>
      </c>
      <c r="BV22" s="2" t="n">
        <v>1</v>
      </c>
      <c r="BW22" s="2" t="n">
        <v>1</v>
      </c>
      <c r="BX22" s="2" t="n">
        <v>0</v>
      </c>
      <c r="BY22" s="0" t="n">
        <v>0</v>
      </c>
      <c r="BZ22" s="2" t="n">
        <v>1</v>
      </c>
      <c r="CA22" s="2" t="n">
        <v>1</v>
      </c>
      <c r="CB22" s="2" t="n">
        <v>1</v>
      </c>
      <c r="CC22" s="0" t="n">
        <v>1</v>
      </c>
      <c r="CD22" s="0" t="n">
        <v>1</v>
      </c>
      <c r="CE22" s="0" t="n">
        <v>1</v>
      </c>
      <c r="CF22" s="0" t="n">
        <v>1</v>
      </c>
      <c r="CG22" s="2" t="n">
        <v>1</v>
      </c>
      <c r="CH22" s="0" t="n">
        <v>1</v>
      </c>
      <c r="CI22" s="0" t="n">
        <v>1</v>
      </c>
      <c r="CJ22" s="0" t="n">
        <v>1</v>
      </c>
      <c r="CK22" s="2" t="n">
        <v>1</v>
      </c>
      <c r="CL22" s="2" t="n">
        <v>1</v>
      </c>
      <c r="CM22" s="2" t="n">
        <v>1</v>
      </c>
      <c r="CN22" s="0" t="n">
        <v>1</v>
      </c>
      <c r="CO22" s="0" t="n">
        <v>1</v>
      </c>
      <c r="CP22" s="0" t="n">
        <v>1</v>
      </c>
      <c r="CQ22" s="0" t="n">
        <v>1</v>
      </c>
      <c r="CR22" s="2" t="n">
        <v>1</v>
      </c>
      <c r="CS22" s="0" t="n">
        <v>1</v>
      </c>
      <c r="CT22" s="2" t="n">
        <v>1</v>
      </c>
      <c r="CU22" s="2" t="n">
        <v>1</v>
      </c>
      <c r="CV22" s="2" t="n">
        <v>1</v>
      </c>
      <c r="CW22" s="2" t="n">
        <v>1</v>
      </c>
      <c r="CX22" s="2" t="n">
        <v>1</v>
      </c>
      <c r="CY22" s="2" t="n">
        <v>1</v>
      </c>
      <c r="CZ22" s="2" t="n">
        <v>1</v>
      </c>
      <c r="DA22" s="2" t="n">
        <v>1</v>
      </c>
      <c r="DB22" s="2" t="n">
        <v>1</v>
      </c>
      <c r="DC22" s="2" t="n">
        <v>1</v>
      </c>
      <c r="DD22" s="2" t="n">
        <v>1</v>
      </c>
      <c r="DE22" s="2" t="n">
        <v>1</v>
      </c>
      <c r="DF22" s="2" t="n">
        <v>1</v>
      </c>
      <c r="DG22" s="2" t="n">
        <v>1</v>
      </c>
      <c r="DH22" s="2" t="n">
        <v>1</v>
      </c>
      <c r="DI22" s="2" t="n">
        <v>1</v>
      </c>
      <c r="DJ22" s="2" t="n">
        <v>1</v>
      </c>
      <c r="DK22" s="2" t="n">
        <v>1</v>
      </c>
      <c r="DL22" s="2" t="n">
        <v>1</v>
      </c>
      <c r="DM22" s="2" t="n">
        <v>1</v>
      </c>
      <c r="DN22" s="2" t="n">
        <v>1</v>
      </c>
      <c r="DO22" s="2" t="n">
        <v>1</v>
      </c>
      <c r="DP22" s="2" t="n">
        <v>1</v>
      </c>
      <c r="DQ22" s="0" t="n">
        <v>1</v>
      </c>
      <c r="DR22" s="1" t="n">
        <v>1</v>
      </c>
      <c r="DS22" s="1" t="n">
        <v>1</v>
      </c>
      <c r="DT22" s="1" t="n">
        <v>1</v>
      </c>
      <c r="DU22" s="1" t="n">
        <v>0</v>
      </c>
      <c r="DV22" s="1" t="n">
        <v>1</v>
      </c>
      <c r="DW22" s="1" t="n">
        <v>1</v>
      </c>
      <c r="DX22" s="1" t="n">
        <v>1</v>
      </c>
      <c r="DY22" s="2" t="n">
        <v>1</v>
      </c>
    </row>
    <row r="23" s="2" customFormat="true" ht="19.1" hidden="false" customHeight="true" outlineLevel="0" collapsed="false">
      <c r="A23" s="1" t="n">
        <f aca="false">A22+1</f>
        <v>22</v>
      </c>
      <c r="D23" s="2" t="n">
        <v>1</v>
      </c>
      <c r="F23" s="2" t="n">
        <v>1</v>
      </c>
      <c r="AG23" s="2" t="n">
        <v>1</v>
      </c>
      <c r="AN23" s="2" t="n">
        <v>1</v>
      </c>
      <c r="AO23" s="2" t="n">
        <v>1</v>
      </c>
      <c r="AX23" s="2" t="n">
        <v>1</v>
      </c>
      <c r="BH23" s="2" t="n">
        <v>1</v>
      </c>
      <c r="BJ23" s="2" t="n">
        <v>1</v>
      </c>
      <c r="BM23" s="2" t="n">
        <v>1</v>
      </c>
      <c r="BN23" s="2" t="n">
        <v>0</v>
      </c>
      <c r="BO23" s="2" t="n">
        <v>1</v>
      </c>
      <c r="BP23" s="2" t="n">
        <v>1</v>
      </c>
      <c r="BQ23" s="2" t="n">
        <v>0</v>
      </c>
      <c r="BR23" s="2" t="n">
        <v>1</v>
      </c>
      <c r="BS23" s="2" t="n">
        <v>1</v>
      </c>
      <c r="BT23" s="2" t="n">
        <v>1</v>
      </c>
      <c r="BU23" s="2" t="n">
        <v>1</v>
      </c>
      <c r="BV23" s="2" t="n">
        <v>1</v>
      </c>
      <c r="BW23" s="2" t="n">
        <v>1</v>
      </c>
      <c r="BX23" s="2" t="n">
        <v>1</v>
      </c>
      <c r="BY23" s="0" t="n">
        <v>1</v>
      </c>
      <c r="BZ23" s="2" t="n">
        <v>0</v>
      </c>
      <c r="CA23" s="2" t="n">
        <v>1</v>
      </c>
      <c r="CB23" s="2" t="n">
        <v>1</v>
      </c>
      <c r="CC23" s="0" t="n">
        <v>1</v>
      </c>
      <c r="CD23" s="0" t="n">
        <v>1</v>
      </c>
      <c r="CE23" s="0" t="n">
        <v>1</v>
      </c>
      <c r="CF23" s="0" t="n">
        <v>1</v>
      </c>
      <c r="CG23" s="2" t="n">
        <v>1</v>
      </c>
      <c r="CH23" s="0" t="n">
        <v>1</v>
      </c>
      <c r="CI23" s="2" t="n">
        <v>1</v>
      </c>
      <c r="CJ23" s="0" t="n">
        <v>1</v>
      </c>
      <c r="CK23" s="2" t="n">
        <v>1</v>
      </c>
      <c r="CL23" s="2" t="n">
        <v>1</v>
      </c>
      <c r="CM23" s="2" t="n">
        <v>1</v>
      </c>
      <c r="CN23" s="0" t="n">
        <v>1</v>
      </c>
      <c r="CO23" s="0" t="n">
        <v>1</v>
      </c>
      <c r="CP23" s="0" t="n">
        <v>1</v>
      </c>
      <c r="CQ23" s="0" t="n">
        <v>1</v>
      </c>
      <c r="CR23" s="2" t="n">
        <v>1</v>
      </c>
      <c r="CS23" s="0" t="n">
        <v>1</v>
      </c>
      <c r="CT23" s="1" t="n">
        <v>1</v>
      </c>
      <c r="CU23" s="1" t="n">
        <v>1</v>
      </c>
      <c r="CV23" s="1" t="n">
        <v>1</v>
      </c>
      <c r="CW23" s="1" t="n">
        <v>1</v>
      </c>
      <c r="CX23" s="1" t="n">
        <v>1</v>
      </c>
      <c r="CY23" s="1" t="n">
        <v>1</v>
      </c>
      <c r="CZ23" s="1" t="n">
        <v>1</v>
      </c>
      <c r="DA23" s="1" t="n">
        <v>1</v>
      </c>
      <c r="DB23" s="1" t="n">
        <v>1</v>
      </c>
      <c r="DC23" s="2" t="n">
        <v>1</v>
      </c>
      <c r="DD23" s="1" t="n">
        <v>1</v>
      </c>
      <c r="DE23" s="1" t="n">
        <v>1</v>
      </c>
      <c r="DF23" s="1" t="n">
        <v>1</v>
      </c>
      <c r="DG23" s="1" t="n">
        <v>1</v>
      </c>
      <c r="DH23" s="1" t="n">
        <v>1</v>
      </c>
      <c r="DI23" s="1" t="n">
        <v>1</v>
      </c>
      <c r="DJ23" s="1" t="n">
        <v>1</v>
      </c>
      <c r="DK23" s="1" t="n">
        <v>1</v>
      </c>
      <c r="DL23" s="1" t="n">
        <v>1</v>
      </c>
      <c r="DM23" s="0" t="n">
        <v>1</v>
      </c>
      <c r="DN23" s="2" t="n">
        <v>1</v>
      </c>
      <c r="DO23" s="2" t="n">
        <v>1</v>
      </c>
      <c r="DP23" s="2" t="n">
        <v>1</v>
      </c>
      <c r="DQ23" s="0" t="n">
        <v>1</v>
      </c>
      <c r="DR23" s="1" t="n">
        <v>1</v>
      </c>
      <c r="DS23" s="1" t="n">
        <v>1</v>
      </c>
      <c r="DT23" s="1" t="n">
        <v>1</v>
      </c>
      <c r="DU23" s="1" t="n">
        <v>0</v>
      </c>
      <c r="DV23" s="1" t="n">
        <v>1</v>
      </c>
      <c r="DW23" s="1" t="n">
        <v>1</v>
      </c>
      <c r="DX23" s="1" t="n">
        <v>1</v>
      </c>
      <c r="DY23" s="2" t="n">
        <v>1</v>
      </c>
    </row>
    <row r="24" s="2" customFormat="true" ht="19.1" hidden="false" customHeight="true" outlineLevel="0" collapsed="false">
      <c r="A24" s="1" t="n">
        <f aca="false">A23+1</f>
        <v>23</v>
      </c>
      <c r="E24" s="2" t="n">
        <v>1</v>
      </c>
      <c r="AG24" s="2" t="n">
        <v>1</v>
      </c>
      <c r="AN24" s="2" t="n">
        <v>1</v>
      </c>
      <c r="AO24" s="2" t="n">
        <v>1</v>
      </c>
      <c r="AX24" s="2" t="n">
        <v>1</v>
      </c>
      <c r="BH24" s="2" t="n">
        <v>1</v>
      </c>
      <c r="BJ24" s="2" t="n">
        <v>1</v>
      </c>
      <c r="BM24" s="2" t="n">
        <v>1</v>
      </c>
      <c r="BN24" s="2" t="n">
        <v>0</v>
      </c>
      <c r="BO24" s="2" t="n">
        <v>1</v>
      </c>
      <c r="BP24" s="2" t="n">
        <v>0</v>
      </c>
      <c r="BQ24" s="2" t="n">
        <v>1</v>
      </c>
      <c r="BR24" s="2" t="n">
        <v>1</v>
      </c>
      <c r="BS24" s="2" t="n">
        <v>1</v>
      </c>
      <c r="BT24" s="2" t="n">
        <v>1</v>
      </c>
      <c r="BU24" s="2" t="n">
        <v>1</v>
      </c>
      <c r="BV24" s="2" t="n">
        <v>1</v>
      </c>
      <c r="BW24" s="2" t="n">
        <v>1</v>
      </c>
      <c r="BX24" s="2" t="n">
        <v>1</v>
      </c>
      <c r="BY24" s="2" t="n">
        <v>1</v>
      </c>
      <c r="BZ24" s="2" t="n">
        <v>1</v>
      </c>
      <c r="CA24" s="2" t="n">
        <v>0</v>
      </c>
      <c r="CB24" s="2" t="n">
        <v>1</v>
      </c>
      <c r="CC24" s="2" t="n">
        <v>1</v>
      </c>
      <c r="CD24" s="2" t="n">
        <v>1</v>
      </c>
      <c r="CE24" s="2" t="n">
        <v>1</v>
      </c>
      <c r="CF24" s="2" t="n">
        <v>1</v>
      </c>
      <c r="CG24" s="2" t="n">
        <v>1</v>
      </c>
      <c r="CH24" s="2" t="n">
        <v>1</v>
      </c>
      <c r="CI24" s="2" t="n">
        <v>1</v>
      </c>
      <c r="CJ24" s="2" t="n">
        <v>1</v>
      </c>
      <c r="CK24" s="2" t="n">
        <v>1</v>
      </c>
      <c r="CL24" s="2" t="n">
        <v>1</v>
      </c>
      <c r="CM24" s="2" t="n">
        <v>1</v>
      </c>
      <c r="CN24" s="2" t="n">
        <v>1</v>
      </c>
      <c r="CO24" s="2" t="n">
        <v>1</v>
      </c>
      <c r="CP24" s="2" t="n">
        <v>1</v>
      </c>
      <c r="CQ24" s="2" t="n">
        <v>1</v>
      </c>
      <c r="CR24" s="2" t="n">
        <v>1</v>
      </c>
      <c r="CS24" s="2" t="n">
        <v>1</v>
      </c>
      <c r="CT24" s="1" t="n">
        <v>0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1</v>
      </c>
      <c r="DB24" s="1" t="n">
        <v>1</v>
      </c>
      <c r="DC24" s="2" t="n">
        <v>1</v>
      </c>
      <c r="DD24" s="1" t="n">
        <v>1</v>
      </c>
      <c r="DE24" s="1" t="n">
        <v>1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1</v>
      </c>
      <c r="DL24" s="1" t="n">
        <v>1</v>
      </c>
      <c r="DM24" s="0" t="n">
        <v>1</v>
      </c>
      <c r="DN24" s="2" t="n">
        <v>1</v>
      </c>
      <c r="DO24" s="2" t="n">
        <v>1</v>
      </c>
      <c r="DP24" s="2" t="n">
        <v>1</v>
      </c>
      <c r="DQ24" s="2" t="n">
        <v>1</v>
      </c>
      <c r="DR24" s="1" t="n">
        <v>1</v>
      </c>
      <c r="DS24" s="1" t="n">
        <v>1</v>
      </c>
      <c r="DT24" s="1" t="n">
        <v>1</v>
      </c>
      <c r="DU24" s="1" t="n">
        <v>0</v>
      </c>
      <c r="DV24" s="1" t="n">
        <v>1</v>
      </c>
      <c r="DW24" s="1" t="n">
        <v>1</v>
      </c>
      <c r="DX24" s="1" t="n">
        <v>1</v>
      </c>
      <c r="DY24" s="2" t="n">
        <v>1</v>
      </c>
    </row>
    <row r="25" s="2" customFormat="true" ht="19.1" hidden="false" customHeight="true" outlineLevel="0" collapsed="false">
      <c r="A25" s="1" t="n">
        <f aca="false">A24+1</f>
        <v>24</v>
      </c>
      <c r="AG25" s="2" t="n">
        <v>1</v>
      </c>
      <c r="AN25" s="2" t="n">
        <v>1</v>
      </c>
      <c r="AO25" s="2" t="n">
        <v>1</v>
      </c>
      <c r="AX25" s="2" t="n">
        <v>1</v>
      </c>
      <c r="BH25" s="2" t="n">
        <v>1</v>
      </c>
      <c r="BJ25" s="2" t="n">
        <v>1</v>
      </c>
      <c r="BM25" s="2" t="n">
        <v>1</v>
      </c>
      <c r="BN25" s="2" t="n">
        <v>0</v>
      </c>
      <c r="BO25" s="2" t="n">
        <v>0</v>
      </c>
      <c r="BP25" s="2" t="n">
        <v>1</v>
      </c>
      <c r="BQ25" s="2" t="n">
        <v>1</v>
      </c>
      <c r="BR25" s="2" t="n">
        <v>1</v>
      </c>
      <c r="BS25" s="2" t="n">
        <v>1</v>
      </c>
      <c r="BT25" s="2" t="n">
        <v>1</v>
      </c>
      <c r="BU25" s="2" t="n">
        <v>1</v>
      </c>
      <c r="BV25" s="2" t="n">
        <v>1</v>
      </c>
      <c r="BW25" s="2" t="n">
        <v>1</v>
      </c>
      <c r="BX25" s="2" t="n">
        <v>1</v>
      </c>
      <c r="BY25" s="2" t="n">
        <v>1</v>
      </c>
      <c r="BZ25" s="2" t="n">
        <v>1</v>
      </c>
      <c r="CA25" s="2" t="n">
        <v>1</v>
      </c>
      <c r="CB25" s="2" t="n">
        <v>0</v>
      </c>
      <c r="CC25" s="2" t="n">
        <v>1</v>
      </c>
      <c r="CD25" s="2" t="n">
        <v>1</v>
      </c>
      <c r="CE25" s="2" t="n">
        <v>1</v>
      </c>
      <c r="CF25" s="2" t="n">
        <v>1</v>
      </c>
      <c r="CG25" s="2" t="n">
        <v>1</v>
      </c>
      <c r="CH25" s="2" t="n">
        <v>1</v>
      </c>
      <c r="CI25" s="2" t="n">
        <v>1</v>
      </c>
      <c r="CJ25" s="2" t="n">
        <v>1</v>
      </c>
      <c r="CK25" s="2" t="n">
        <v>1</v>
      </c>
      <c r="CL25" s="2" t="n">
        <v>1</v>
      </c>
      <c r="CM25" s="2" t="n">
        <v>1</v>
      </c>
      <c r="CN25" s="2" t="n">
        <v>1</v>
      </c>
      <c r="CO25" s="2" t="n">
        <v>1</v>
      </c>
      <c r="CP25" s="2" t="n">
        <v>1</v>
      </c>
      <c r="CQ25" s="2" t="n">
        <v>1</v>
      </c>
      <c r="CR25" s="2" t="n">
        <v>1</v>
      </c>
      <c r="CS25" s="2" t="n">
        <v>1</v>
      </c>
      <c r="CT25" s="1" t="n">
        <v>0</v>
      </c>
      <c r="CU25" s="1" t="n">
        <v>0</v>
      </c>
      <c r="CV25" s="1" t="n">
        <v>1</v>
      </c>
      <c r="CW25" s="1" t="n">
        <v>1</v>
      </c>
      <c r="CX25" s="1" t="n">
        <v>1</v>
      </c>
      <c r="CY25" s="1" t="n">
        <v>1</v>
      </c>
      <c r="CZ25" s="1" t="n">
        <v>1</v>
      </c>
      <c r="DA25" s="1" t="n">
        <v>0</v>
      </c>
      <c r="DB25" s="1" t="n">
        <v>1</v>
      </c>
      <c r="DC25" s="2" t="n">
        <v>1</v>
      </c>
      <c r="DD25" s="1" t="n">
        <v>1</v>
      </c>
      <c r="DE25" s="1" t="n">
        <v>0</v>
      </c>
      <c r="DF25" s="1" t="n">
        <v>1</v>
      </c>
      <c r="DG25" s="1" t="n">
        <v>1</v>
      </c>
      <c r="DH25" s="1" t="n">
        <v>1</v>
      </c>
      <c r="DI25" s="1" t="n">
        <v>1</v>
      </c>
      <c r="DJ25" s="1" t="n">
        <v>1</v>
      </c>
      <c r="DK25" s="1" t="n">
        <v>0</v>
      </c>
      <c r="DL25" s="1" t="n">
        <v>1</v>
      </c>
      <c r="DM25" s="2" t="n">
        <v>1</v>
      </c>
      <c r="DN25" s="2" t="n">
        <v>1</v>
      </c>
      <c r="DO25" s="2" t="n">
        <v>0</v>
      </c>
      <c r="DP25" s="2" t="n">
        <v>1</v>
      </c>
      <c r="DQ25" s="2" t="n">
        <v>1</v>
      </c>
      <c r="DR25" s="1" t="n">
        <v>1</v>
      </c>
      <c r="DS25" s="1" t="n">
        <v>1</v>
      </c>
      <c r="DT25" s="1" t="n">
        <v>1</v>
      </c>
      <c r="DU25" s="1" t="n">
        <v>0</v>
      </c>
      <c r="DV25" s="1" t="n">
        <v>1</v>
      </c>
      <c r="DW25" s="1" t="n">
        <v>1</v>
      </c>
      <c r="DX25" s="1" t="n">
        <v>1</v>
      </c>
      <c r="DY25" s="2" t="n">
        <v>1</v>
      </c>
    </row>
    <row r="26" s="2" customFormat="true" ht="19.1" hidden="false" customHeight="true" outlineLevel="0" collapsed="false">
      <c r="A26" s="1" t="n">
        <f aca="false">A25+1</f>
        <v>25</v>
      </c>
      <c r="D26" s="2" t="n">
        <v>1</v>
      </c>
      <c r="E26" s="2" t="n">
        <v>1</v>
      </c>
      <c r="F26" s="2" t="n">
        <v>1</v>
      </c>
      <c r="AG26" s="2" t="n">
        <v>1</v>
      </c>
      <c r="AN26" s="2" t="n">
        <v>1</v>
      </c>
      <c r="AO26" s="2" t="n">
        <v>1</v>
      </c>
      <c r="AX26" s="2" t="n">
        <v>1</v>
      </c>
      <c r="BH26" s="2" t="n">
        <v>1</v>
      </c>
      <c r="BJ26" s="2" t="n">
        <v>1</v>
      </c>
      <c r="BM26" s="2" t="n">
        <v>1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1</v>
      </c>
      <c r="CT26" s="1" t="n">
        <v>0</v>
      </c>
      <c r="CU26" s="1" t="n">
        <v>1</v>
      </c>
      <c r="CV26" s="1" t="n">
        <v>1</v>
      </c>
      <c r="CW26" s="1" t="n">
        <v>1</v>
      </c>
      <c r="CX26" s="1" t="n">
        <v>1</v>
      </c>
      <c r="CY26" s="1" t="n">
        <v>1</v>
      </c>
      <c r="CZ26" s="1" t="n">
        <v>1</v>
      </c>
      <c r="DA26" s="1" t="n">
        <v>1</v>
      </c>
      <c r="DB26" s="1" t="n">
        <v>0</v>
      </c>
      <c r="DC26" s="2" t="n">
        <v>1</v>
      </c>
      <c r="DD26" s="1" t="n">
        <v>0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K26" s="1" t="n">
        <v>1</v>
      </c>
      <c r="DL26" s="1" t="n">
        <v>0</v>
      </c>
      <c r="DM26" s="2" t="n">
        <v>1</v>
      </c>
      <c r="DN26" s="2" t="n">
        <v>1</v>
      </c>
      <c r="DO26" s="2" t="n">
        <v>0</v>
      </c>
      <c r="DP26" s="2" t="n">
        <v>1</v>
      </c>
      <c r="DQ26" s="2" t="n">
        <v>1</v>
      </c>
      <c r="DR26" s="1" t="n">
        <v>1</v>
      </c>
      <c r="DS26" s="1" t="n">
        <v>1</v>
      </c>
      <c r="DT26" s="1" t="n">
        <v>1</v>
      </c>
      <c r="DU26" s="1" t="n">
        <v>0</v>
      </c>
      <c r="DV26" s="1" t="n">
        <v>1</v>
      </c>
      <c r="DW26" s="1" t="n">
        <v>1</v>
      </c>
      <c r="DX26" s="1" t="n">
        <v>1</v>
      </c>
      <c r="DY26" s="2" t="n">
        <v>1</v>
      </c>
      <c r="DZ26" s="2" t="n">
        <f aca="false">(B26+2*B27+4*B28+8*B29+16*B30+32*B31+64*B32+128*B33)</f>
        <v>128</v>
      </c>
      <c r="EA26" s="2" t="n">
        <f aca="false">(C26+2*C27+4*C28+8*C29+16*C30+32*C31+64*C32+128*C33)</f>
        <v>158</v>
      </c>
      <c r="EB26" s="2" t="n">
        <f aca="false">(D26+2*D27+4*D28+8*D29+16*D30+32*D31+64*D32+128*D33)</f>
        <v>165</v>
      </c>
      <c r="EC26" s="2" t="n">
        <f aca="false">(E26+2*E27+4*E28+8*E29+16*E30+32*E31+64*E32+128*E33)</f>
        <v>165</v>
      </c>
      <c r="ED26" s="2" t="n">
        <f aca="false">(F26+2*F27+4*F28+8*F29+16*F30+32*F31+64*F32+128*F33)</f>
        <v>165</v>
      </c>
      <c r="EE26" s="2" t="n">
        <f aca="false">(G26+2*G27+4*G28+8*G29+16*G30+32*G31+64*G32+128*G33)</f>
        <v>150</v>
      </c>
      <c r="EF26" s="2" t="n">
        <f aca="false">(H26+2*H27+4*H28+8*H29+16*H30+32*H31+64*H32+128*H33)</f>
        <v>128</v>
      </c>
      <c r="EG26" s="2" t="n">
        <f aca="false">(I26+2*I27+4*I28+8*I29+16*I30+32*I31+64*I32+128*I33)</f>
        <v>128</v>
      </c>
      <c r="EH26" s="2" t="n">
        <f aca="false">(J26+2*J27+4*J28+8*J29+16*J30+32*J31+64*J32+128*J33)</f>
        <v>128</v>
      </c>
      <c r="EI26" s="2" t="n">
        <f aca="false">(K26+2*K27+4*K28+8*K29+16*K30+32*K31+64*K32+128*K33)</f>
        <v>128</v>
      </c>
      <c r="EJ26" s="2" t="n">
        <f aca="false">(L26+2*L27+4*L28+8*L29+16*L30+32*L31+64*L32+128*L33)</f>
        <v>128</v>
      </c>
      <c r="EK26" s="2" t="n">
        <f aca="false">(M26+2*M27+4*M28+8*M29+16*M30+32*M31+64*M32+128*M33)</f>
        <v>128</v>
      </c>
      <c r="EL26" s="2" t="n">
        <f aca="false">(N26+2*N27+4*N28+8*N29+16*N30+32*N31+64*N32+128*N33)</f>
        <v>128</v>
      </c>
      <c r="EM26" s="2" t="n">
        <f aca="false">(O26+2*O27+4*O28+8*O29+16*O30+32*O31+64*O32+128*O33)</f>
        <v>128</v>
      </c>
      <c r="EN26" s="2" t="n">
        <f aca="false">(P26+2*P27+4*P28+8*P29+16*P30+32*P31+64*P32+128*P33)</f>
        <v>128</v>
      </c>
      <c r="EO26" s="2" t="n">
        <f aca="false">(Q26+2*Q27+4*Q28+8*Q29+16*Q30+32*Q31+64*Q32+128*Q33)</f>
        <v>128</v>
      </c>
      <c r="EP26" s="2" t="n">
        <f aca="false">(R26+2*R27+4*R28+8*R29+16*R30+32*R31+64*R32+128*R33)</f>
        <v>128</v>
      </c>
      <c r="EQ26" s="2" t="n">
        <f aca="false">(S26+2*S27+4*S28+8*S29+16*S30+32*S31+64*S32+128*S33)</f>
        <v>128</v>
      </c>
      <c r="ER26" s="2" t="n">
        <f aca="false">(T26+2*T27+4*T28+8*T29+16*T30+32*T31+64*T32+128*T33)</f>
        <v>128</v>
      </c>
      <c r="ES26" s="2" t="n">
        <f aca="false">(U26+2*U27+4*U28+8*U29+16*U30+32*U31+64*U32+128*U33)</f>
        <v>128</v>
      </c>
      <c r="ET26" s="2" t="n">
        <f aca="false">(V26+2*V27+4*V28+8*V29+16*V30+32*V31+64*V32+128*V33)</f>
        <v>128</v>
      </c>
      <c r="EU26" s="2" t="n">
        <f aca="false">(W26+2*W27+4*W28+8*W29+16*W30+32*W31+64*W32+128*W33)</f>
        <v>128</v>
      </c>
      <c r="EV26" s="2" t="n">
        <f aca="false">(X26+2*X27+4*X28+8*X29+16*X30+32*X31+64*X32+128*X33)</f>
        <v>128</v>
      </c>
      <c r="EW26" s="2" t="n">
        <f aca="false">(Y26+2*Y27+4*Y28+8*Y29+16*Y30+32*Y31+64*Y32+128*Y33)</f>
        <v>128</v>
      </c>
      <c r="EX26" s="2" t="n">
        <f aca="false">(Z26+2*Z27+4*Z28+8*Z29+16*Z30+32*Z31+64*Z32+128*Z33)</f>
        <v>128</v>
      </c>
      <c r="EY26" s="2" t="n">
        <f aca="false">(AA26+2*AA27+4*AA28+8*AA29+16*AA30+32*AA31+64*AA32+128*AA33)</f>
        <v>128</v>
      </c>
      <c r="EZ26" s="2" t="n">
        <f aca="false">(AB26+2*AB27+4*AB28+8*AB29+16*AB30+32*AB31+64*AB32+128*AB33)</f>
        <v>128</v>
      </c>
      <c r="FA26" s="2" t="n">
        <f aca="false">(AC26+2*AC27+4*AC28+8*AC29+16*AC30+32*AC31+64*AC32+128*AC33)</f>
        <v>128</v>
      </c>
      <c r="FB26" s="2" t="n">
        <f aca="false">(AD26+2*AD27+4*AD28+8*AD29+16*AD30+32*AD31+64*AD32+128*AD33)</f>
        <v>128</v>
      </c>
      <c r="FC26" s="2" t="n">
        <f aca="false">(AE26+2*AE27+4*AE28+8*AE29+16*AE30+32*AE31+64*AE32+128*AE33)</f>
        <v>128</v>
      </c>
      <c r="FD26" s="2" t="n">
        <f aca="false">(AF26+2*AF27+4*AF28+8*AF29+16*AF30+32*AF31+64*AF32+128*AF33)</f>
        <v>128</v>
      </c>
      <c r="FE26" s="2" t="n">
        <f aca="false">(AG26+2*AG27+4*AG28+8*AG29+16*AG30+32*AG31+64*AG32+128*AG33)</f>
        <v>129</v>
      </c>
      <c r="FF26" s="2" t="n">
        <f aca="false">(AH26+2*AH27+4*AH28+8*AH29+16*AH30+32*AH31+64*AH32+128*AH33)</f>
        <v>130</v>
      </c>
      <c r="FG26" s="2" t="n">
        <f aca="false">(AI26+2*AI27+4*AI28+8*AI29+16*AI30+32*AI31+64*AI32+128*AI33)</f>
        <v>132</v>
      </c>
      <c r="FH26" s="2" t="n">
        <f aca="false">(AJ26+2*AJ27+4*AJ28+8*AJ29+16*AJ30+32*AJ31+64*AJ32+128*AJ33)</f>
        <v>136</v>
      </c>
      <c r="FI26" s="2" t="n">
        <f aca="false">(AK26+2*AK27+4*AK28+8*AK29+16*AK30+32*AK31+64*AK32+128*AK33)</f>
        <v>144</v>
      </c>
      <c r="FJ26" s="2" t="n">
        <f aca="false">(AL26+2*AL27+4*AL28+8*AL29+16*AL30+32*AL31+64*AL32+128*AL33)</f>
        <v>160</v>
      </c>
      <c r="FK26" s="2" t="n">
        <f aca="false">(AM26+2*AM27+4*AM28+8*AM29+16*AM30+32*AM31+64*AM32+128*AM33)</f>
        <v>160</v>
      </c>
      <c r="FL26" s="2" t="n">
        <f aca="false">(AN26+2*AN27+4*AN28+8*AN29+16*AN30+32*AN31+64*AN32+128*AN33)</f>
        <v>191</v>
      </c>
      <c r="FM26" s="2" t="n">
        <f aca="false">(AO26+2*AO27+4*AO28+8*AO29+16*AO30+32*AO31+64*AO32+128*AO33)</f>
        <v>191</v>
      </c>
      <c r="FN26" s="2" t="n">
        <f aca="false">(AP26+2*AP27+4*AP28+8*AP29+16*AP30+32*AP31+64*AP32+128*AP33)</f>
        <v>160</v>
      </c>
      <c r="FO26" s="2" t="n">
        <f aca="false">(AQ26+2*AQ27+4*AQ28+8*AQ29+16*AQ30+32*AQ31+64*AQ32+128*AQ33)</f>
        <v>160</v>
      </c>
      <c r="FP26" s="2" t="n">
        <f aca="false">(AR26+2*AR27+4*AR28+8*AR29+16*AR30+32*AR31+64*AR32+128*AR33)</f>
        <v>160</v>
      </c>
      <c r="FQ26" s="2" t="n">
        <f aca="false">(AS26+2*AS27+4*AS28+8*AS29+16*AS30+32*AS31+64*AS32+128*AS33)</f>
        <v>160</v>
      </c>
      <c r="FR26" s="2" t="n">
        <f aca="false">(AT26+2*AT27+4*AT28+8*AT29+16*AT30+32*AT31+64*AT32+128*AT33)</f>
        <v>160</v>
      </c>
      <c r="FS26" s="2" t="n">
        <f aca="false">(AU26+2*AU27+4*AU28+8*AU29+16*AU30+32*AU31+64*AU32+128*AU33)</f>
        <v>160</v>
      </c>
      <c r="FT26" s="2" t="n">
        <f aca="false">(AV26+2*AV27+4*AV28+8*AV29+16*AV30+32*AV31+64*AV32+128*AV33)</f>
        <v>160</v>
      </c>
      <c r="FU26" s="2" t="n">
        <f aca="false">(AW26+2*AW27+4*AW28+8*AW29+16*AW30+32*AW31+64*AW32+128*AW33)</f>
        <v>160</v>
      </c>
      <c r="FV26" s="2" t="n">
        <f aca="false">(AX26+2*AX27+4*AX28+8*AX29+16*AX30+32*AX31+64*AX32+128*AX33)</f>
        <v>191</v>
      </c>
      <c r="FW26" s="2" t="n">
        <f aca="false">(AY26+2*AY27+4*AY28+8*AY29+16*AY30+32*AY31+64*AY32+128*AY33)</f>
        <v>160</v>
      </c>
      <c r="FX26" s="2" t="n">
        <f aca="false">(AZ26+2*AZ27+4*AZ28+8*AZ29+16*AZ30+32*AZ31+64*AZ32+128*AZ33)</f>
        <v>160</v>
      </c>
      <c r="FY26" s="2" t="n">
        <f aca="false">(BA26+2*BA27+4*BA28+8*BA29+16*BA30+32*BA31+64*BA32+128*BA33)</f>
        <v>160</v>
      </c>
      <c r="FZ26" s="2" t="n">
        <f aca="false">(BB26+2*BB27+4*BB28+8*BB29+16*BB30+32*BB31+64*BB32+128*BB33)</f>
        <v>160</v>
      </c>
      <c r="GA26" s="2" t="n">
        <f aca="false">(BC26+2*BC27+4*BC28+8*BC29+16*BC30+32*BC31+64*BC32+128*BC33)</f>
        <v>160</v>
      </c>
      <c r="GB26" s="2" t="n">
        <f aca="false">(BD26+2*BD27+4*BD28+8*BD29+16*BD30+32*BD31+64*BD32+128*BD33)</f>
        <v>160</v>
      </c>
      <c r="GC26" s="2" t="n">
        <f aca="false">(BE26+2*BE27+4*BE28+8*BE29+16*BE30+32*BE31+64*BE32+128*BE33)</f>
        <v>160</v>
      </c>
      <c r="GD26" s="2" t="n">
        <f aca="false">(BF26+2*BF27+4*BF28+8*BF29+16*BF30+32*BF31+64*BF32+128*BF33)</f>
        <v>160</v>
      </c>
      <c r="GE26" s="2" t="n">
        <f aca="false">(BG26+2*BG27+4*BG28+8*BG29+16*BG30+32*BG31+64*BG32+128*BG33)</f>
        <v>160</v>
      </c>
      <c r="GF26" s="2" t="n">
        <f aca="false">(BH26+2*BH27+4*BH28+8*BH29+16*BH30+32*BH31+64*BH32+128*BH33)</f>
        <v>191</v>
      </c>
      <c r="GG26" s="2" t="n">
        <f aca="false">(BI26+2*BI27+4*BI28+8*BI29+16*BI30+32*BI31+64*BI32+128*BI33)</f>
        <v>160</v>
      </c>
      <c r="GH26" s="2" t="n">
        <f aca="false">(BJ26+2*BJ27+4*BJ28+8*BJ29+16*BJ30+32*BJ31+64*BJ32+128*BJ33)</f>
        <v>191</v>
      </c>
      <c r="GI26" s="2" t="n">
        <f aca="false">(BK26+2*BK27+4*BK28+8*BK29+16*BK30+32*BK31+64*BK32+128*BK33)</f>
        <v>128</v>
      </c>
      <c r="GJ26" s="2" t="n">
        <f aca="false">(BL26+2*BL27+4*BL28+8*BL29+16*BL30+32*BL31+64*BL32+128*BL33)</f>
        <v>128</v>
      </c>
      <c r="GK26" s="2" t="n">
        <f aca="false">(BM26+2*BM27+4*BM28+8*BM29+16*BM30+32*BM31+64*BM32+128*BM33)</f>
        <v>255</v>
      </c>
      <c r="GL26" s="2" t="n">
        <f aca="false">(BN26+2*BN27+4*BN28+8*BN29+16*BN30+32*BN31+64*BN32+128*BN33)</f>
        <v>192</v>
      </c>
      <c r="GM26" s="2" t="n">
        <f aca="false">(BO26+2*BO27+4*BO28+8*BO29+16*BO30+32*BO31+64*BO32+128*BO33)</f>
        <v>254</v>
      </c>
      <c r="GN26" s="2" t="n">
        <f aca="false">(BP26+2*BP27+4*BP28+8*BP29+16*BP30+32*BP31+64*BP32+128*BP33)</f>
        <v>254</v>
      </c>
      <c r="GO26" s="2" t="n">
        <f aca="false">(BQ26+2*BQ27+4*BQ28+8*BQ29+16*BQ30+32*BQ31+64*BQ32+128*BQ33)</f>
        <v>254</v>
      </c>
      <c r="GP26" s="2" t="n">
        <f aca="false">(BR26+2*BR27+4*BR28+8*BR29+16*BR30+32*BR31+64*BR32+128*BR33)</f>
        <v>254</v>
      </c>
      <c r="GQ26" s="2" t="n">
        <f aca="false">(BS26+2*BS27+4*BS28+8*BS29+16*BS30+32*BS31+64*BS32+128*BS33)</f>
        <v>254</v>
      </c>
      <c r="GR26" s="2" t="n">
        <f aca="false">(BT26+2*BT27+4*BT28+8*BT29+16*BT30+32*BT31+64*BT32+128*BT33)</f>
        <v>254</v>
      </c>
      <c r="GS26" s="2" t="n">
        <f aca="false">(BU26+2*BU27+4*BU28+8*BU29+16*BU30+32*BU31+64*BU32+128*BU33)</f>
        <v>254</v>
      </c>
      <c r="GT26" s="2" t="n">
        <f aca="false">(BV26+2*BV27+4*BV28+8*BV29+16*BV30+32*BV31+64*BV32+128*BV33)</f>
        <v>254</v>
      </c>
      <c r="GU26" s="2" t="n">
        <f aca="false">(BW26+2*BW27+4*BW28+8*BW29+16*BW30+32*BW31+64*BW32+128*BW33)</f>
        <v>254</v>
      </c>
      <c r="GV26" s="2" t="n">
        <f aca="false">(BX26+2*BX27+4*BX28+8*BX29+16*BX30+32*BX31+64*BX32+128*BX33)</f>
        <v>254</v>
      </c>
      <c r="GW26" s="2" t="n">
        <f aca="false">(BY26+2*BY27+4*BY28+8*BY29+16*BY30+32*BY31+64*BY32+128*BY33)</f>
        <v>254</v>
      </c>
      <c r="GX26" s="2" t="n">
        <f aca="false">(BZ26+2*BZ27+4*BZ28+8*BZ29+16*BZ30+32*BZ31+64*BZ32+128*BZ33)</f>
        <v>254</v>
      </c>
      <c r="GY26" s="2" t="n">
        <f aca="false">(CA26+2*CA27+4*CA28+8*CA29+16*CA30+32*CA31+64*CA32+128*CA33)</f>
        <v>254</v>
      </c>
      <c r="GZ26" s="2" t="n">
        <f aca="false">(CB26+2*CB27+4*CB28+8*CB29+16*CB30+32*CB31+64*CB32+128*CB33)</f>
        <v>254</v>
      </c>
      <c r="HA26" s="2" t="n">
        <f aca="false">(CC26+2*CC27+4*CC28+8*CC29+16*CC30+32*CC31+64*CC32+128*CC33)</f>
        <v>254</v>
      </c>
      <c r="HB26" s="2" t="n">
        <f aca="false">(CD26+2*CD27+4*CD28+8*CD29+16*CD30+32*CD31+64*CD32+128*CD33)</f>
        <v>252</v>
      </c>
      <c r="HC26" s="2" t="n">
        <f aca="false">(CE26+2*CE27+4*CE28+8*CE29+16*CE30+32*CE31+64*CE32+128*CE33)</f>
        <v>250</v>
      </c>
      <c r="HD26" s="2" t="n">
        <f aca="false">(CF26+2*CF27+4*CF28+8*CF29+16*CF30+32*CF31+64*CF32+128*CF33)</f>
        <v>246</v>
      </c>
      <c r="HE26" s="2" t="n">
        <f aca="false">(CG26+2*CG27+4*CG28+8*CG29+16*CG30+32*CG31+64*CG32+128*CG33)</f>
        <v>238</v>
      </c>
      <c r="HF26" s="2" t="n">
        <f aca="false">(CH26+2*CH27+4*CH28+8*CH29+16*CH30+32*CH31+64*CH32+128*CH33)</f>
        <v>238</v>
      </c>
      <c r="HG26" s="2" t="n">
        <f aca="false">(CI26+2*CI27+4*CI28+8*CI29+16*CI30+32*CI31+64*CI32+128*CI33)</f>
        <v>222</v>
      </c>
      <c r="HH26" s="2" t="n">
        <f aca="false">(CJ26+2*CJ27+4*CJ28+8*CJ29+16*CJ30+32*CJ31+64*CJ32+128*CJ33)</f>
        <v>222</v>
      </c>
      <c r="HI26" s="2" t="n">
        <f aca="false">(CK26+2*CK27+4*CK28+8*CK29+16*CK30+32*CK31+64*CK32+128*CK33)</f>
        <v>222</v>
      </c>
      <c r="HJ26" s="2" t="n">
        <f aca="false">(CL26+2*CL27+4*CL28+8*CL29+16*CL30+32*CL31+64*CL32+128*CL33)</f>
        <v>222</v>
      </c>
      <c r="HK26" s="2" t="n">
        <f aca="false">(CM26+2*CM27+4*CM28+8*CM29+16*CM30+32*CM31+64*CM32+128*CM33)</f>
        <v>238</v>
      </c>
      <c r="HL26" s="2" t="n">
        <f aca="false">(CN26+2*CN27+4*CN28+8*CN29+16*CN30+32*CN31+64*CN32+128*CN33)</f>
        <v>238</v>
      </c>
      <c r="HM26" s="2" t="n">
        <f aca="false">(CO26+2*CO27+4*CO28+8*CO29+16*CO30+32*CO31+64*CO32+128*CO33)</f>
        <v>246</v>
      </c>
      <c r="HN26" s="2" t="n">
        <f aca="false">(CP26+2*CP27+4*CP28+8*CP29+16*CP30+32*CP31+64*CP32+128*CP33)</f>
        <v>250</v>
      </c>
      <c r="HO26" s="2" t="n">
        <f aca="false">(CQ26+2*CQ27+4*CQ28+8*CQ29+16*CQ30+32*CQ31+64*CQ32+128*CQ33)</f>
        <v>252</v>
      </c>
      <c r="HP26" s="2" t="n">
        <f aca="false">(CR26+2*CR27+4*CR28+8*CR29+16*CR30+32*CR31+64*CR32+128*CR33)</f>
        <v>254</v>
      </c>
      <c r="HQ26" s="2" t="n">
        <f aca="false">(CS26+2*CS27+4*CS28+8*CS29+16*CS30+32*CS31+64*CS32+128*CS33)</f>
        <v>255</v>
      </c>
      <c r="HR26" s="2" t="n">
        <f aca="false">(CT26+2*CT27+4*CT28+8*CT29+16*CT30+32*CT31+64*CT32+128*CT33)</f>
        <v>128</v>
      </c>
      <c r="HS26" s="2" t="n">
        <f aca="false">(CU26+2*CU27+4*CU28+8*CU29+16*CU30+32*CU31+64*CU32+128*CU33)</f>
        <v>255</v>
      </c>
      <c r="HT26" s="2" t="n">
        <f aca="false">(CV26+2*CV27+4*CV28+8*CV29+16*CV30+32*CV31+64*CV32+128*CV33)</f>
        <v>255</v>
      </c>
      <c r="HU26" s="2" t="n">
        <f aca="false">(CW26+2*CW27+4*CW28+8*CW29+16*CW30+32*CW31+64*CW32+128*CW33)</f>
        <v>255</v>
      </c>
      <c r="HV26" s="2" t="n">
        <f aca="false">(CX26+2*CX27+4*CX28+8*CX29+16*CX30+32*CX31+64*CX32+128*CX33)</f>
        <v>255</v>
      </c>
      <c r="HW26" s="2" t="n">
        <f aca="false">(CY26+2*CY27+4*CY28+8*CY29+16*CY30+32*CY31+64*CY32+128*CY33)</f>
        <v>255</v>
      </c>
      <c r="HX26" s="2" t="n">
        <f aca="false">(CZ26+2*CZ27+4*CZ28+8*CZ29+16*CZ30+32*CZ31+64*CZ32+128*CZ33)</f>
        <v>255</v>
      </c>
      <c r="HY26" s="2" t="n">
        <f aca="false">(DA26+2*DA27+4*DA28+8*DA29+16*DA30+32*DA31+64*DA32+128*DA33)</f>
        <v>255</v>
      </c>
      <c r="HZ26" s="2" t="n">
        <f aca="false">(DB26+2*DB27+4*DB28+8*DB29+16*DB30+32*DB31+64*DB32+128*DB33)</f>
        <v>128</v>
      </c>
      <c r="IA26" s="2" t="n">
        <f aca="false">(DC26+2*DC27+4*DC28+8*DC29+16*DC30+32*DC31+64*DC32+128*DC33)</f>
        <v>255</v>
      </c>
      <c r="IB26" s="2" t="n">
        <f aca="false">(DD26+2*DD27+4*DD28+8*DD29+16*DD30+32*DD31+64*DD32+128*DD33)</f>
        <v>224</v>
      </c>
      <c r="IC26" s="2" t="n">
        <f aca="false">(DE26+2*DE27+4*DE28+8*DE29+16*DE30+32*DE31+64*DE32+128*DE33)</f>
        <v>223</v>
      </c>
      <c r="ID26" s="2" t="n">
        <f aca="false">(DF26+2*DF27+4*DF28+8*DF29+16*DF30+32*DF31+64*DF32+128*DF33)</f>
        <v>191</v>
      </c>
      <c r="IE26" s="2" t="n">
        <f aca="false">(DG26+2*DG27+4*DG28+8*DG29+16*DG30+32*DG31+64*DG32+128*DG33)</f>
        <v>191</v>
      </c>
      <c r="IF26" s="2" t="n">
        <f aca="false">(DH26+2*DH27+4*DH28+8*DH29+16*DH30+32*DH31+64*DH32+128*DH33)</f>
        <v>191</v>
      </c>
      <c r="IG26" s="2" t="n">
        <f aca="false">(DI26+2*DI27+4*DI28+8*DI29+16*DI30+32*DI31+64*DI32+128*DI33)</f>
        <v>191</v>
      </c>
      <c r="IH26" s="2" t="n">
        <f aca="false">(DJ26+2*DJ27+4*DJ28+8*DJ29+16*DJ30+32*DJ31+64*DJ32+128*DJ33)</f>
        <v>191</v>
      </c>
      <c r="II26" s="2" t="n">
        <f aca="false">(DK26+2*DK27+4*DK28+8*DK29+16*DK30+32*DK31+64*DK32+128*DK33)</f>
        <v>223</v>
      </c>
      <c r="IJ26" s="2" t="n">
        <f aca="false">(DL26+2*DL27+4*DL28+8*DL29+16*DL30+32*DL31+64*DL32+128*DL33)</f>
        <v>224</v>
      </c>
      <c r="IK26" s="2" t="n">
        <f aca="false">(DM26+2*DM27+4*DM28+8*DM29+16*DM30+32*DM31+64*DM32+128*DM33)</f>
        <v>255</v>
      </c>
      <c r="IL26" s="2" t="n">
        <f aca="false">(DN26+2*DN27+4*DN28+8*DN29+16*DN30+32*DN31+64*DN32+128*DN33)</f>
        <v>255</v>
      </c>
      <c r="IM26" s="2" t="n">
        <f aca="false">(DO26+2*DO27+4*DO28+8*DO29+16*DO30+32*DO31+64*DO32+128*DO33)</f>
        <v>230</v>
      </c>
      <c r="IN26" s="2" t="n">
        <f aca="false">(DP26+2*DP27+4*DP28+8*DP29+16*DP30+32*DP31+64*DP32+128*DP33)</f>
        <v>255</v>
      </c>
      <c r="IO26" s="2" t="n">
        <f aca="false">(DQ26+2*DQ27+4*DQ28+8*DQ29+16*DQ30+32*DQ31+64*DQ32+128*DQ33)</f>
        <v>255</v>
      </c>
      <c r="IP26" s="2" t="n">
        <f aca="false">(DR26+2*DR27+4*DR28+8*DR29+16*DR30+32*DR31+64*DR32+128*DR33)</f>
        <v>255</v>
      </c>
      <c r="IQ26" s="2" t="n">
        <f aca="false">(DS26+2*DS27+4*DS28+8*DS29+16*DS30+32*DS31+64*DS32+128*DS33)</f>
        <v>191</v>
      </c>
      <c r="IR26" s="2" t="n">
        <f aca="false">(DT26+2*DT27+4*DT28+8*DT29+16*DT30+32*DT31+64*DT32+128*DT33)</f>
        <v>191</v>
      </c>
      <c r="IS26" s="2" t="n">
        <f aca="false">(DU26+2*DU27+4*DU28+8*DU29+16*DU30+32*DU31+64*DU32+128*DU33)</f>
        <v>128</v>
      </c>
      <c r="IT26" s="2" t="n">
        <f aca="false">(DV26+2*DV27+4*DV28+8*DV29+16*DV30+32*DV31+64*DV32+128*DV33)</f>
        <v>191</v>
      </c>
      <c r="IU26" s="2" t="n">
        <f aca="false">(DW26+2*DW27+4*DW28+8*DW29+16*DW30+32*DW31+64*DW32+128*DW33)</f>
        <v>191</v>
      </c>
      <c r="IV26" s="2" t="n">
        <f aca="false">(DX26+2*DX27+4*DX28+8*DX29+16*DX30+32*DX31+64*DX32+128*DX33)</f>
        <v>255</v>
      </c>
    </row>
    <row r="27" s="2" customFormat="true" ht="19.1" hidden="false" customHeight="true" outlineLevel="0" collapsed="false">
      <c r="A27" s="1" t="n">
        <f aca="false">A26+1</f>
        <v>26</v>
      </c>
      <c r="C27" s="2" t="n">
        <v>1</v>
      </c>
      <c r="G27" s="2" t="n">
        <v>1</v>
      </c>
      <c r="AH27" s="2" t="n">
        <v>1</v>
      </c>
      <c r="AN27" s="2" t="n">
        <v>1</v>
      </c>
      <c r="AO27" s="2" t="n">
        <v>1</v>
      </c>
      <c r="AX27" s="2" t="n">
        <v>1</v>
      </c>
      <c r="BH27" s="2" t="n">
        <v>1</v>
      </c>
      <c r="BJ27" s="2" t="n">
        <v>1</v>
      </c>
      <c r="BM27" s="2" t="n">
        <v>1</v>
      </c>
      <c r="BN27" s="2" t="n">
        <v>0</v>
      </c>
      <c r="BO27" s="2" t="n">
        <v>1</v>
      </c>
      <c r="BP27" s="2" t="n">
        <v>1</v>
      </c>
      <c r="BQ27" s="2" t="n">
        <v>1</v>
      </c>
      <c r="BR27" s="2" t="n">
        <v>1</v>
      </c>
      <c r="BS27" s="2" t="n">
        <v>1</v>
      </c>
      <c r="BT27" s="2" t="n">
        <v>1</v>
      </c>
      <c r="BU27" s="2" t="n">
        <v>1</v>
      </c>
      <c r="BV27" s="2" t="n">
        <v>1</v>
      </c>
      <c r="BW27" s="2" t="n">
        <v>1</v>
      </c>
      <c r="BX27" s="2" t="n">
        <v>1</v>
      </c>
      <c r="BY27" s="2" t="n">
        <v>1</v>
      </c>
      <c r="BZ27" s="2" t="n">
        <v>1</v>
      </c>
      <c r="CA27" s="2" t="n">
        <v>1</v>
      </c>
      <c r="CB27" s="2" t="n">
        <v>1</v>
      </c>
      <c r="CC27" s="2" t="n">
        <v>1</v>
      </c>
      <c r="CD27" s="2" t="n">
        <v>0</v>
      </c>
      <c r="CE27" s="2" t="n">
        <v>1</v>
      </c>
      <c r="CF27" s="2" t="n">
        <v>1</v>
      </c>
      <c r="CG27" s="2" t="n">
        <v>1</v>
      </c>
      <c r="CH27" s="2" t="n">
        <v>1</v>
      </c>
      <c r="CI27" s="2" t="n">
        <v>1</v>
      </c>
      <c r="CJ27" s="2" t="n">
        <v>1</v>
      </c>
      <c r="CK27" s="2" t="n">
        <v>1</v>
      </c>
      <c r="CL27" s="2" t="n">
        <v>1</v>
      </c>
      <c r="CM27" s="2" t="n">
        <v>1</v>
      </c>
      <c r="CN27" s="2" t="n">
        <v>1</v>
      </c>
      <c r="CO27" s="2" t="n">
        <v>1</v>
      </c>
      <c r="CP27" s="2" t="n">
        <v>1</v>
      </c>
      <c r="CQ27" s="2" t="n">
        <v>0</v>
      </c>
      <c r="CR27" s="2" t="n">
        <v>1</v>
      </c>
      <c r="CS27" s="2" t="n">
        <v>1</v>
      </c>
      <c r="CT27" s="1" t="n">
        <v>0</v>
      </c>
      <c r="CU27" s="1" t="n">
        <v>1</v>
      </c>
      <c r="CV27" s="1" t="n">
        <v>1</v>
      </c>
      <c r="CW27" s="1" t="n">
        <v>1</v>
      </c>
      <c r="CX27" s="1" t="n">
        <v>1</v>
      </c>
      <c r="CY27" s="1" t="n">
        <v>1</v>
      </c>
      <c r="CZ27" s="1" t="n">
        <v>1</v>
      </c>
      <c r="DA27" s="1" t="n">
        <v>1</v>
      </c>
      <c r="DB27" s="1" t="n">
        <v>0</v>
      </c>
      <c r="DC27" s="2" t="n">
        <v>1</v>
      </c>
      <c r="DD27" s="1" t="n">
        <v>0</v>
      </c>
      <c r="DE27" s="1" t="n">
        <v>1</v>
      </c>
      <c r="DF27" s="1" t="n">
        <v>1</v>
      </c>
      <c r="DG27" s="1" t="n">
        <v>1</v>
      </c>
      <c r="DH27" s="1" t="n">
        <v>1</v>
      </c>
      <c r="DI27" s="1" t="n">
        <v>1</v>
      </c>
      <c r="DJ27" s="1" t="n">
        <v>1</v>
      </c>
      <c r="DK27" s="1" t="n">
        <v>1</v>
      </c>
      <c r="DL27" s="1" t="n">
        <v>0</v>
      </c>
      <c r="DM27" s="2" t="n">
        <v>1</v>
      </c>
      <c r="DN27" s="2" t="n">
        <v>1</v>
      </c>
      <c r="DO27" s="2" t="n">
        <v>1</v>
      </c>
      <c r="DP27" s="2" t="n">
        <v>1</v>
      </c>
      <c r="DQ27" s="2" t="n">
        <v>1</v>
      </c>
      <c r="DR27" s="1" t="n">
        <v>1</v>
      </c>
      <c r="DS27" s="1" t="n">
        <v>1</v>
      </c>
      <c r="DT27" s="1" t="n">
        <v>1</v>
      </c>
      <c r="DU27" s="1" t="n">
        <v>0</v>
      </c>
      <c r="DV27" s="1" t="n">
        <v>1</v>
      </c>
      <c r="DW27" s="1" t="n">
        <v>1</v>
      </c>
      <c r="DX27" s="1" t="n">
        <v>1</v>
      </c>
      <c r="DY27" s="2" t="n">
        <v>1</v>
      </c>
    </row>
    <row r="28" s="2" customFormat="true" ht="19.1" hidden="false" customHeight="true" outlineLevel="0" collapsed="false">
      <c r="A28" s="1" t="n">
        <f aca="false">A27+1</f>
        <v>27</v>
      </c>
      <c r="C28" s="2" t="n">
        <v>1</v>
      </c>
      <c r="D28" s="2" t="n">
        <v>1</v>
      </c>
      <c r="E28" s="2" t="n">
        <v>1</v>
      </c>
      <c r="F28" s="2" t="n">
        <v>1</v>
      </c>
      <c r="G28" s="2" t="n">
        <v>1</v>
      </c>
      <c r="AI28" s="2" t="n">
        <v>1</v>
      </c>
      <c r="AN28" s="2" t="n">
        <v>1</v>
      </c>
      <c r="AO28" s="2" t="n">
        <v>1</v>
      </c>
      <c r="AX28" s="2" t="n">
        <v>1</v>
      </c>
      <c r="BH28" s="2" t="n">
        <v>1</v>
      </c>
      <c r="BJ28" s="2" t="n">
        <v>1</v>
      </c>
      <c r="BM28" s="2" t="n">
        <v>1</v>
      </c>
      <c r="BN28" s="2" t="n">
        <v>0</v>
      </c>
      <c r="BO28" s="2" t="n">
        <v>1</v>
      </c>
      <c r="BP28" s="2" t="n">
        <v>1</v>
      </c>
      <c r="BQ28" s="2" t="n">
        <v>1</v>
      </c>
      <c r="BR28" s="2" t="n">
        <v>1</v>
      </c>
      <c r="BS28" s="2" t="n">
        <v>1</v>
      </c>
      <c r="BT28" s="2" t="n">
        <v>1</v>
      </c>
      <c r="BU28" s="2" t="n">
        <v>1</v>
      </c>
      <c r="BV28" s="2" t="n">
        <v>1</v>
      </c>
      <c r="BW28" s="2" t="n">
        <v>1</v>
      </c>
      <c r="BX28" s="2" t="n">
        <v>1</v>
      </c>
      <c r="BY28" s="2" t="n">
        <v>1</v>
      </c>
      <c r="BZ28" s="2" t="n">
        <v>1</v>
      </c>
      <c r="CA28" s="2" t="n">
        <v>1</v>
      </c>
      <c r="CB28" s="2" t="n">
        <v>1</v>
      </c>
      <c r="CC28" s="2" t="n">
        <v>1</v>
      </c>
      <c r="CD28" s="2" t="n">
        <v>1</v>
      </c>
      <c r="CE28" s="2" t="n">
        <v>0</v>
      </c>
      <c r="CF28" s="2" t="n">
        <v>1</v>
      </c>
      <c r="CG28" s="2" t="n">
        <v>1</v>
      </c>
      <c r="CH28" s="2" t="n">
        <v>1</v>
      </c>
      <c r="CI28" s="2" t="n">
        <v>1</v>
      </c>
      <c r="CJ28" s="2" t="n">
        <v>1</v>
      </c>
      <c r="CK28" s="2" t="n">
        <v>1</v>
      </c>
      <c r="CL28" s="2" t="n">
        <v>1</v>
      </c>
      <c r="CM28" s="2" t="n">
        <v>1</v>
      </c>
      <c r="CN28" s="2" t="n">
        <v>1</v>
      </c>
      <c r="CO28" s="2" t="n">
        <v>1</v>
      </c>
      <c r="CP28" s="2" t="n">
        <v>0</v>
      </c>
      <c r="CQ28" s="2" t="n">
        <v>1</v>
      </c>
      <c r="CR28" s="2" t="n">
        <v>1</v>
      </c>
      <c r="CS28" s="2" t="n">
        <v>1</v>
      </c>
      <c r="CT28" s="1" t="n">
        <v>0</v>
      </c>
      <c r="CU28" s="1" t="n">
        <v>1</v>
      </c>
      <c r="CV28" s="1" t="n">
        <v>1</v>
      </c>
      <c r="CW28" s="1" t="n">
        <v>1</v>
      </c>
      <c r="CX28" s="1" t="n">
        <v>1</v>
      </c>
      <c r="CY28" s="1" t="n">
        <v>1</v>
      </c>
      <c r="CZ28" s="1" t="n">
        <v>1</v>
      </c>
      <c r="DA28" s="1" t="n">
        <v>1</v>
      </c>
      <c r="DB28" s="1" t="n">
        <v>0</v>
      </c>
      <c r="DC28" s="2" t="n">
        <v>1</v>
      </c>
      <c r="DD28" s="1" t="n">
        <v>0</v>
      </c>
      <c r="DE28" s="1" t="n">
        <v>1</v>
      </c>
      <c r="DF28" s="1" t="n">
        <v>1</v>
      </c>
      <c r="DG28" s="1" t="n">
        <v>1</v>
      </c>
      <c r="DH28" s="1" t="n">
        <v>1</v>
      </c>
      <c r="DI28" s="1" t="n">
        <v>1</v>
      </c>
      <c r="DJ28" s="1" t="n">
        <v>1</v>
      </c>
      <c r="DK28" s="1" t="n">
        <v>1</v>
      </c>
      <c r="DL28" s="1" t="n">
        <v>0</v>
      </c>
      <c r="DM28" s="2" t="n">
        <v>1</v>
      </c>
      <c r="DN28" s="2" t="n">
        <v>1</v>
      </c>
      <c r="DO28" s="2" t="n">
        <v>1</v>
      </c>
      <c r="DP28" s="2" t="n">
        <v>1</v>
      </c>
      <c r="DQ28" s="2" t="n">
        <v>1</v>
      </c>
      <c r="DR28" s="1" t="n">
        <v>1</v>
      </c>
      <c r="DS28" s="1" t="n">
        <v>1</v>
      </c>
      <c r="DT28" s="1" t="n">
        <v>1</v>
      </c>
      <c r="DU28" s="1" t="n">
        <v>0</v>
      </c>
      <c r="DV28" s="1" t="n">
        <v>1</v>
      </c>
      <c r="DW28" s="1" t="n">
        <v>1</v>
      </c>
      <c r="DX28" s="1" t="n">
        <v>1</v>
      </c>
      <c r="DY28" s="2" t="n">
        <v>1</v>
      </c>
    </row>
    <row r="29" s="2" customFormat="true" ht="19.1" hidden="false" customHeight="true" outlineLevel="0" collapsed="false">
      <c r="A29" s="1" t="n">
        <f aca="false">A28+1</f>
        <v>28</v>
      </c>
      <c r="C29" s="2" t="n">
        <v>1</v>
      </c>
      <c r="AJ29" s="2" t="n">
        <v>1</v>
      </c>
      <c r="AN29" s="2" t="n">
        <v>1</v>
      </c>
      <c r="AO29" s="2" t="n">
        <v>1</v>
      </c>
      <c r="AX29" s="2" t="n">
        <v>1</v>
      </c>
      <c r="BH29" s="2" t="n">
        <v>1</v>
      </c>
      <c r="BJ29" s="2" t="n">
        <v>1</v>
      </c>
      <c r="BM29" s="2" t="n">
        <v>1</v>
      </c>
      <c r="BN29" s="2" t="n">
        <v>0</v>
      </c>
      <c r="BO29" s="2" t="n">
        <v>1</v>
      </c>
      <c r="BP29" s="2" t="n">
        <v>1</v>
      </c>
      <c r="BQ29" s="2" t="n">
        <v>1</v>
      </c>
      <c r="BR29" s="2" t="n">
        <v>1</v>
      </c>
      <c r="BS29" s="2" t="n">
        <v>1</v>
      </c>
      <c r="BT29" s="2" t="n">
        <v>1</v>
      </c>
      <c r="BU29" s="2" t="n">
        <v>1</v>
      </c>
      <c r="BV29" s="2" t="n">
        <v>1</v>
      </c>
      <c r="BW29" s="2" t="n">
        <v>1</v>
      </c>
      <c r="BX29" s="2" t="n">
        <v>1</v>
      </c>
      <c r="BY29" s="2" t="n">
        <v>1</v>
      </c>
      <c r="BZ29" s="2" t="n">
        <v>1</v>
      </c>
      <c r="CA29" s="2" t="n">
        <v>1</v>
      </c>
      <c r="CB29" s="2" t="n">
        <v>1</v>
      </c>
      <c r="CC29" s="2" t="n">
        <v>1</v>
      </c>
      <c r="CD29" s="2" t="n">
        <v>1</v>
      </c>
      <c r="CE29" s="2" t="n">
        <v>1</v>
      </c>
      <c r="CF29" s="2" t="n">
        <v>0</v>
      </c>
      <c r="CG29" s="2" t="n">
        <v>1</v>
      </c>
      <c r="CH29" s="2" t="n">
        <v>1</v>
      </c>
      <c r="CI29" s="2" t="n">
        <v>1</v>
      </c>
      <c r="CJ29" s="2" t="n">
        <v>1</v>
      </c>
      <c r="CK29" s="2" t="n">
        <v>1</v>
      </c>
      <c r="CL29" s="2" t="n">
        <v>1</v>
      </c>
      <c r="CM29" s="2" t="n">
        <v>1</v>
      </c>
      <c r="CN29" s="2" t="n">
        <v>1</v>
      </c>
      <c r="CO29" s="2" t="n">
        <v>0</v>
      </c>
      <c r="CP29" s="2" t="n">
        <v>1</v>
      </c>
      <c r="CQ29" s="2" t="n">
        <v>1</v>
      </c>
      <c r="CR29" s="2" t="n">
        <v>1</v>
      </c>
      <c r="CS29" s="2" t="n">
        <v>1</v>
      </c>
      <c r="CT29" s="1" t="n">
        <v>0</v>
      </c>
      <c r="CU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  <c r="CZ29" s="1" t="n">
        <v>1</v>
      </c>
      <c r="DA29" s="1" t="n">
        <v>1</v>
      </c>
      <c r="DB29" s="1" t="n">
        <v>0</v>
      </c>
      <c r="DC29" s="2" t="n">
        <v>1</v>
      </c>
      <c r="DD29" s="1" t="n">
        <v>0</v>
      </c>
      <c r="DE29" s="1" t="n">
        <v>1</v>
      </c>
      <c r="DF29" s="1" t="n">
        <v>1</v>
      </c>
      <c r="DG29" s="1" t="n">
        <v>1</v>
      </c>
      <c r="DH29" s="1" t="n">
        <v>1</v>
      </c>
      <c r="DI29" s="1" t="n">
        <v>1</v>
      </c>
      <c r="DJ29" s="1" t="n">
        <v>1</v>
      </c>
      <c r="DK29" s="1" t="n">
        <v>1</v>
      </c>
      <c r="DL29" s="1" t="n">
        <v>0</v>
      </c>
      <c r="DM29" s="2" t="n">
        <v>1</v>
      </c>
      <c r="DN29" s="2" t="n">
        <v>1</v>
      </c>
      <c r="DO29" s="2" t="n">
        <v>0</v>
      </c>
      <c r="DP29" s="2" t="n">
        <v>1</v>
      </c>
      <c r="DQ29" s="2" t="n">
        <v>1</v>
      </c>
      <c r="DR29" s="1" t="n">
        <v>1</v>
      </c>
      <c r="DS29" s="1" t="n">
        <v>1</v>
      </c>
      <c r="DT29" s="1" t="n">
        <v>1</v>
      </c>
      <c r="DU29" s="1" t="n">
        <v>0</v>
      </c>
      <c r="DV29" s="1" t="n">
        <v>1</v>
      </c>
      <c r="DW29" s="1" t="n">
        <v>1</v>
      </c>
      <c r="DX29" s="1" t="n">
        <v>1</v>
      </c>
      <c r="DY29" s="2" t="n">
        <v>1</v>
      </c>
    </row>
    <row r="30" s="2" customFormat="true" ht="19.1" hidden="false" customHeight="true" outlineLevel="0" collapsed="false">
      <c r="A30" s="1" t="n">
        <f aca="false">A29+1</f>
        <v>29</v>
      </c>
      <c r="C30" s="2" t="n">
        <v>1</v>
      </c>
      <c r="G30" s="2" t="n">
        <v>1</v>
      </c>
      <c r="AK30" s="2" t="n">
        <v>1</v>
      </c>
      <c r="AN30" s="2" t="n">
        <v>1</v>
      </c>
      <c r="AO30" s="2" t="n">
        <v>1</v>
      </c>
      <c r="AX30" s="2" t="n">
        <v>1</v>
      </c>
      <c r="BH30" s="2" t="n">
        <v>1</v>
      </c>
      <c r="BJ30" s="2" t="n">
        <v>1</v>
      </c>
      <c r="BM30" s="2" t="n">
        <v>1</v>
      </c>
      <c r="BN30" s="2" t="n">
        <v>0</v>
      </c>
      <c r="BO30" s="2" t="n">
        <v>1</v>
      </c>
      <c r="BP30" s="2" t="n">
        <v>1</v>
      </c>
      <c r="BQ30" s="2" t="n">
        <v>1</v>
      </c>
      <c r="BR30" s="2" t="n">
        <v>1</v>
      </c>
      <c r="BS30" s="2" t="n">
        <v>1</v>
      </c>
      <c r="BT30" s="2" t="n">
        <v>1</v>
      </c>
      <c r="BU30" s="2" t="n">
        <v>1</v>
      </c>
      <c r="BV30" s="2" t="n">
        <v>1</v>
      </c>
      <c r="BW30" s="2" t="n">
        <v>1</v>
      </c>
      <c r="BX30" s="2" t="n">
        <v>1</v>
      </c>
      <c r="BY30" s="2" t="n">
        <v>1</v>
      </c>
      <c r="BZ30" s="2" t="n">
        <v>1</v>
      </c>
      <c r="CA30" s="2" t="n">
        <v>1</v>
      </c>
      <c r="CB30" s="2" t="n">
        <v>1</v>
      </c>
      <c r="CC30" s="2" t="n">
        <v>1</v>
      </c>
      <c r="CD30" s="2" t="n">
        <v>1</v>
      </c>
      <c r="CE30" s="2" t="n">
        <v>1</v>
      </c>
      <c r="CF30" s="2" t="n">
        <v>1</v>
      </c>
      <c r="CG30" s="2" t="n">
        <v>0</v>
      </c>
      <c r="CH30" s="2" t="n">
        <v>0</v>
      </c>
      <c r="CI30" s="2" t="n">
        <v>1</v>
      </c>
      <c r="CJ30" s="2" t="n">
        <v>1</v>
      </c>
      <c r="CK30" s="2" t="n">
        <v>1</v>
      </c>
      <c r="CL30" s="2" t="n">
        <v>1</v>
      </c>
      <c r="CM30" s="2" t="n">
        <v>0</v>
      </c>
      <c r="CN30" s="2" t="n">
        <v>0</v>
      </c>
      <c r="CO30" s="2" t="n">
        <v>1</v>
      </c>
      <c r="CP30" s="2" t="n">
        <v>1</v>
      </c>
      <c r="CQ30" s="2" t="n">
        <v>1</v>
      </c>
      <c r="CR30" s="2" t="n">
        <v>1</v>
      </c>
      <c r="CS30" s="2" t="n">
        <v>1</v>
      </c>
      <c r="CT30" s="1" t="n">
        <v>0</v>
      </c>
      <c r="CU30" s="1" t="n">
        <v>1</v>
      </c>
      <c r="CV30" s="1" t="n">
        <v>1</v>
      </c>
      <c r="CW30" s="1" t="n">
        <v>1</v>
      </c>
      <c r="CX30" s="1" t="n">
        <v>1</v>
      </c>
      <c r="CY30" s="1" t="n">
        <v>1</v>
      </c>
      <c r="CZ30" s="1" t="n">
        <v>1</v>
      </c>
      <c r="DA30" s="1" t="n">
        <v>1</v>
      </c>
      <c r="DB30" s="1" t="n">
        <v>0</v>
      </c>
      <c r="DC30" s="2" t="n">
        <v>1</v>
      </c>
      <c r="DD30" s="1" t="n">
        <v>0</v>
      </c>
      <c r="DE30" s="1" t="n">
        <v>1</v>
      </c>
      <c r="DF30" s="1" t="n">
        <v>1</v>
      </c>
      <c r="DG30" s="1" t="n">
        <v>1</v>
      </c>
      <c r="DH30" s="1" t="n">
        <v>1</v>
      </c>
      <c r="DI30" s="1" t="n">
        <v>1</v>
      </c>
      <c r="DJ30" s="1" t="n">
        <v>1</v>
      </c>
      <c r="DK30" s="1" t="n">
        <v>1</v>
      </c>
      <c r="DL30" s="1" t="n">
        <v>0</v>
      </c>
      <c r="DM30" s="2" t="n">
        <v>1</v>
      </c>
      <c r="DN30" s="2" t="n">
        <v>1</v>
      </c>
      <c r="DO30" s="2" t="n">
        <v>0</v>
      </c>
      <c r="DP30" s="2" t="n">
        <v>1</v>
      </c>
      <c r="DQ30" s="2" t="n">
        <v>1</v>
      </c>
      <c r="DR30" s="1" t="n">
        <v>1</v>
      </c>
      <c r="DS30" s="1" t="n">
        <v>1</v>
      </c>
      <c r="DT30" s="1" t="n">
        <v>1</v>
      </c>
      <c r="DU30" s="1" t="n">
        <v>0</v>
      </c>
      <c r="DV30" s="1" t="n">
        <v>1</v>
      </c>
      <c r="DW30" s="1" t="n">
        <v>1</v>
      </c>
      <c r="DX30" s="1" t="n">
        <v>1</v>
      </c>
      <c r="DY30" s="2" t="n">
        <v>1</v>
      </c>
    </row>
    <row r="31" s="2" customFormat="true" ht="19.1" hidden="false" customHeight="true" outlineLevel="0" collapsed="false">
      <c r="A31" s="1" t="n">
        <f aca="false">A30+1</f>
        <v>30</v>
      </c>
      <c r="D31" s="2" t="n">
        <v>1</v>
      </c>
      <c r="E31" s="2" t="n">
        <v>1</v>
      </c>
      <c r="F31" s="2" t="n">
        <v>1</v>
      </c>
      <c r="AL31" s="2" t="n">
        <v>1</v>
      </c>
      <c r="AM31" s="2" t="n">
        <v>1</v>
      </c>
      <c r="AN31" s="2" t="n">
        <v>1</v>
      </c>
      <c r="AO31" s="2" t="n">
        <v>1</v>
      </c>
      <c r="AP31" s="2" t="n">
        <v>1</v>
      </c>
      <c r="AQ31" s="2" t="n">
        <v>1</v>
      </c>
      <c r="AR31" s="2" t="n">
        <v>1</v>
      </c>
      <c r="AS31" s="2" t="n">
        <v>1</v>
      </c>
      <c r="AT31" s="2" t="n">
        <v>1</v>
      </c>
      <c r="AU31" s="2" t="n">
        <v>1</v>
      </c>
      <c r="AV31" s="2" t="n">
        <v>1</v>
      </c>
      <c r="AW31" s="2" t="n">
        <v>1</v>
      </c>
      <c r="AX31" s="2" t="n">
        <v>1</v>
      </c>
      <c r="AY31" s="2" t="n">
        <v>1</v>
      </c>
      <c r="AZ31" s="2" t="n">
        <v>1</v>
      </c>
      <c r="BA31" s="2" t="n">
        <v>1</v>
      </c>
      <c r="BB31" s="2" t="n">
        <v>1</v>
      </c>
      <c r="BC31" s="2" t="n">
        <v>1</v>
      </c>
      <c r="BD31" s="2" t="n">
        <v>1</v>
      </c>
      <c r="BE31" s="2" t="n">
        <v>1</v>
      </c>
      <c r="BF31" s="2" t="n">
        <v>1</v>
      </c>
      <c r="BG31" s="2" t="n">
        <v>1</v>
      </c>
      <c r="BH31" s="2" t="n">
        <v>1</v>
      </c>
      <c r="BI31" s="2" t="n">
        <v>1</v>
      </c>
      <c r="BJ31" s="2" t="n">
        <v>1</v>
      </c>
      <c r="BM31" s="2" t="n">
        <v>1</v>
      </c>
      <c r="BN31" s="2" t="n">
        <v>0</v>
      </c>
      <c r="BO31" s="2" t="n">
        <v>1</v>
      </c>
      <c r="BP31" s="2" t="n">
        <v>1</v>
      </c>
      <c r="BQ31" s="2" t="n">
        <v>1</v>
      </c>
      <c r="BR31" s="2" t="n">
        <v>1</v>
      </c>
      <c r="BS31" s="2" t="n">
        <v>1</v>
      </c>
      <c r="BT31" s="2" t="n">
        <v>1</v>
      </c>
      <c r="BU31" s="2" t="n">
        <v>1</v>
      </c>
      <c r="BV31" s="2" t="n">
        <v>1</v>
      </c>
      <c r="BW31" s="2" t="n">
        <v>1</v>
      </c>
      <c r="BX31" s="2" t="n">
        <v>1</v>
      </c>
      <c r="BY31" s="2" t="n">
        <v>1</v>
      </c>
      <c r="BZ31" s="2" t="n">
        <v>1</v>
      </c>
      <c r="CA31" s="2" t="n">
        <v>1</v>
      </c>
      <c r="CB31" s="2" t="n">
        <v>1</v>
      </c>
      <c r="CC31" s="2" t="n">
        <v>1</v>
      </c>
      <c r="CD31" s="2" t="n">
        <v>1</v>
      </c>
      <c r="CE31" s="2" t="n">
        <v>1</v>
      </c>
      <c r="CF31" s="2" t="n">
        <v>1</v>
      </c>
      <c r="CG31" s="2" t="n">
        <v>1</v>
      </c>
      <c r="CH31" s="2" t="n">
        <v>1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1</v>
      </c>
      <c r="CN31" s="2" t="n">
        <v>1</v>
      </c>
      <c r="CO31" s="2" t="n">
        <v>1</v>
      </c>
      <c r="CP31" s="2" t="n">
        <v>1</v>
      </c>
      <c r="CQ31" s="2" t="n">
        <v>1</v>
      </c>
      <c r="CR31" s="2" t="n">
        <v>1</v>
      </c>
      <c r="CS31" s="2" t="n">
        <v>1</v>
      </c>
      <c r="CT31" s="1" t="n">
        <v>0</v>
      </c>
      <c r="CU31" s="1" t="n">
        <v>1</v>
      </c>
      <c r="CV31" s="1" t="n">
        <v>1</v>
      </c>
      <c r="CW31" s="1" t="n">
        <v>1</v>
      </c>
      <c r="CX31" s="1" t="n">
        <v>1</v>
      </c>
      <c r="CY31" s="1" t="n">
        <v>1</v>
      </c>
      <c r="CZ31" s="1" t="n">
        <v>1</v>
      </c>
      <c r="DA31" s="1" t="n">
        <v>1</v>
      </c>
      <c r="DB31" s="1" t="n">
        <v>0</v>
      </c>
      <c r="DC31" s="2" t="n">
        <v>1</v>
      </c>
      <c r="DD31" s="1" t="n">
        <v>1</v>
      </c>
      <c r="DE31" s="1" t="n">
        <v>0</v>
      </c>
      <c r="DF31" s="1" t="n">
        <v>1</v>
      </c>
      <c r="DG31" s="1" t="n">
        <v>1</v>
      </c>
      <c r="DH31" s="1" t="n">
        <v>1</v>
      </c>
      <c r="DI31" s="1" t="n">
        <v>1</v>
      </c>
      <c r="DJ31" s="1" t="n">
        <v>1</v>
      </c>
      <c r="DK31" s="1" t="n">
        <v>0</v>
      </c>
      <c r="DL31" s="1" t="n">
        <v>1</v>
      </c>
      <c r="DM31" s="2" t="n">
        <v>1</v>
      </c>
      <c r="DN31" s="2" t="n">
        <v>1</v>
      </c>
      <c r="DO31" s="2" t="n">
        <v>1</v>
      </c>
      <c r="DP31" s="2" t="n">
        <v>1</v>
      </c>
      <c r="DQ31" s="2" t="n">
        <v>1</v>
      </c>
      <c r="DR31" s="1" t="n">
        <v>1</v>
      </c>
      <c r="DS31" s="1" t="n">
        <v>1</v>
      </c>
      <c r="DT31" s="1" t="n">
        <v>1</v>
      </c>
      <c r="DU31" s="1" t="n">
        <v>0</v>
      </c>
      <c r="DV31" s="1" t="n">
        <v>1</v>
      </c>
      <c r="DW31" s="1" t="n">
        <v>1</v>
      </c>
      <c r="DX31" s="1" t="n">
        <v>1</v>
      </c>
      <c r="DY31" s="2" t="n">
        <v>1</v>
      </c>
    </row>
    <row r="32" s="2" customFormat="true" ht="19.1" hidden="false" customHeight="true" outlineLevel="0" collapsed="false">
      <c r="A32" s="1" t="n">
        <f aca="false">A31+1</f>
        <v>31</v>
      </c>
      <c r="BM32" s="2" t="n">
        <v>1</v>
      </c>
      <c r="BN32" s="2" t="n">
        <v>1</v>
      </c>
      <c r="BO32" s="2" t="n">
        <v>1</v>
      </c>
      <c r="BP32" s="2" t="n">
        <v>1</v>
      </c>
      <c r="BQ32" s="2" t="n">
        <v>1</v>
      </c>
      <c r="BR32" s="2" t="n">
        <v>1</v>
      </c>
      <c r="BS32" s="2" t="n">
        <v>1</v>
      </c>
      <c r="BT32" s="2" t="n">
        <v>1</v>
      </c>
      <c r="BU32" s="2" t="n">
        <v>1</v>
      </c>
      <c r="BV32" s="2" t="n">
        <v>1</v>
      </c>
      <c r="BW32" s="2" t="n">
        <v>1</v>
      </c>
      <c r="BX32" s="2" t="n">
        <v>1</v>
      </c>
      <c r="BY32" s="2" t="n">
        <v>1</v>
      </c>
      <c r="BZ32" s="2" t="n">
        <v>1</v>
      </c>
      <c r="CA32" s="2" t="n">
        <v>1</v>
      </c>
      <c r="CB32" s="2" t="n">
        <v>1</v>
      </c>
      <c r="CC32" s="2" t="n">
        <v>1</v>
      </c>
      <c r="CD32" s="2" t="n">
        <v>1</v>
      </c>
      <c r="CE32" s="2" t="n">
        <v>1</v>
      </c>
      <c r="CF32" s="2" t="n">
        <v>1</v>
      </c>
      <c r="CG32" s="2" t="n">
        <v>1</v>
      </c>
      <c r="CH32" s="2" t="n">
        <v>1</v>
      </c>
      <c r="CI32" s="2" t="n">
        <v>1</v>
      </c>
      <c r="CJ32" s="2" t="n">
        <v>1</v>
      </c>
      <c r="CK32" s="2" t="n">
        <v>1</v>
      </c>
      <c r="CL32" s="2" t="n">
        <v>1</v>
      </c>
      <c r="CM32" s="2" t="n">
        <v>1</v>
      </c>
      <c r="CN32" s="2" t="n">
        <v>1</v>
      </c>
      <c r="CO32" s="2" t="n">
        <v>1</v>
      </c>
      <c r="CP32" s="2" t="n">
        <v>1</v>
      </c>
      <c r="CQ32" s="2" t="n">
        <v>1</v>
      </c>
      <c r="CR32" s="2" t="n">
        <v>1</v>
      </c>
      <c r="CS32" s="2" t="n">
        <v>1</v>
      </c>
      <c r="CT32" s="1" t="n">
        <v>0</v>
      </c>
      <c r="CU32" s="1" t="n">
        <v>1</v>
      </c>
      <c r="CV32" s="1" t="n">
        <v>1</v>
      </c>
      <c r="CW32" s="1" t="n">
        <v>1</v>
      </c>
      <c r="CX32" s="1" t="n">
        <v>1</v>
      </c>
      <c r="CY32" s="1" t="n">
        <v>1</v>
      </c>
      <c r="CZ32" s="1" t="n">
        <v>1</v>
      </c>
      <c r="DA32" s="1" t="n">
        <v>1</v>
      </c>
      <c r="DB32" s="1" t="n">
        <v>0</v>
      </c>
      <c r="DC32" s="2" t="n">
        <v>1</v>
      </c>
      <c r="DD32" s="1" t="n">
        <v>1</v>
      </c>
      <c r="DE32" s="1" t="n">
        <v>1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1</v>
      </c>
      <c r="DL32" s="1" t="n">
        <v>1</v>
      </c>
      <c r="DM32" s="2" t="n">
        <v>1</v>
      </c>
      <c r="DN32" s="2" t="n">
        <v>1</v>
      </c>
      <c r="DO32" s="2" t="n">
        <v>1</v>
      </c>
      <c r="DP32" s="2" t="n">
        <v>1</v>
      </c>
      <c r="DQ32" s="2" t="n">
        <v>1</v>
      </c>
      <c r="DR32" s="1" t="n">
        <v>1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1</v>
      </c>
      <c r="DY32" s="2" t="n">
        <v>1</v>
      </c>
    </row>
    <row r="33" s="2" customFormat="true" ht="19.1" hidden="false" customHeight="true" outlineLevel="0" collapsed="false">
      <c r="A33" s="1" t="n">
        <f aca="false">A32+1</f>
        <v>32</v>
      </c>
      <c r="B33" s="2" t="n">
        <v>1</v>
      </c>
      <c r="C33" s="2" t="n">
        <v>1</v>
      </c>
      <c r="D33" s="2" t="n">
        <v>1</v>
      </c>
      <c r="E33" s="2" t="n">
        <v>1</v>
      </c>
      <c r="F33" s="2" t="n">
        <v>1</v>
      </c>
      <c r="G33" s="2" t="n">
        <v>1</v>
      </c>
      <c r="H33" s="2" t="n">
        <v>1</v>
      </c>
      <c r="I33" s="2" t="n">
        <v>1</v>
      </c>
      <c r="J33" s="2" t="n">
        <v>1</v>
      </c>
      <c r="K33" s="2" t="n">
        <v>1</v>
      </c>
      <c r="L33" s="2" t="n">
        <v>1</v>
      </c>
      <c r="M33" s="2" t="n">
        <v>1</v>
      </c>
      <c r="N33" s="2" t="n">
        <v>1</v>
      </c>
      <c r="O33" s="2" t="n">
        <v>1</v>
      </c>
      <c r="P33" s="2" t="n">
        <v>1</v>
      </c>
      <c r="Q33" s="2" t="n">
        <v>1</v>
      </c>
      <c r="R33" s="2" t="n">
        <v>1</v>
      </c>
      <c r="S33" s="2" t="n">
        <v>1</v>
      </c>
      <c r="T33" s="2" t="n">
        <v>1</v>
      </c>
      <c r="U33" s="2" t="n">
        <v>1</v>
      </c>
      <c r="V33" s="2" t="n">
        <v>1</v>
      </c>
      <c r="W33" s="2" t="n">
        <v>1</v>
      </c>
      <c r="X33" s="2" t="n">
        <v>1</v>
      </c>
      <c r="Y33" s="2" t="n">
        <v>1</v>
      </c>
      <c r="Z33" s="2" t="n">
        <v>1</v>
      </c>
      <c r="AA33" s="2" t="n">
        <v>1</v>
      </c>
      <c r="AB33" s="2" t="n">
        <v>1</v>
      </c>
      <c r="AC33" s="2" t="n">
        <v>1</v>
      </c>
      <c r="AD33" s="2" t="n">
        <v>1</v>
      </c>
      <c r="AE33" s="2" t="n">
        <v>1</v>
      </c>
      <c r="AF33" s="2" t="n">
        <v>1</v>
      </c>
      <c r="AG33" s="2" t="n">
        <v>1</v>
      </c>
      <c r="AH33" s="2" t="n">
        <v>1</v>
      </c>
      <c r="AI33" s="2" t="n">
        <v>1</v>
      </c>
      <c r="AJ33" s="2" t="n">
        <v>1</v>
      </c>
      <c r="AK33" s="2" t="n">
        <v>1</v>
      </c>
      <c r="AL33" s="2" t="n">
        <v>1</v>
      </c>
      <c r="AM33" s="2" t="n">
        <v>1</v>
      </c>
      <c r="AN33" s="2" t="n">
        <v>1</v>
      </c>
      <c r="AO33" s="2" t="n">
        <v>1</v>
      </c>
      <c r="AP33" s="2" t="n">
        <v>1</v>
      </c>
      <c r="AQ33" s="2" t="n">
        <v>1</v>
      </c>
      <c r="AR33" s="2" t="n">
        <v>1</v>
      </c>
      <c r="AS33" s="2" t="n">
        <v>1</v>
      </c>
      <c r="AT33" s="2" t="n">
        <v>1</v>
      </c>
      <c r="AU33" s="2" t="n">
        <v>1</v>
      </c>
      <c r="AV33" s="2" t="n">
        <v>1</v>
      </c>
      <c r="AW33" s="2" t="n">
        <v>1</v>
      </c>
      <c r="AX33" s="2" t="n">
        <v>1</v>
      </c>
      <c r="AY33" s="2" t="n">
        <v>1</v>
      </c>
      <c r="AZ33" s="2" t="n">
        <v>1</v>
      </c>
      <c r="BA33" s="2" t="n">
        <v>1</v>
      </c>
      <c r="BB33" s="2" t="n">
        <v>1</v>
      </c>
      <c r="BC33" s="2" t="n">
        <v>1</v>
      </c>
      <c r="BD33" s="2" t="n">
        <v>1</v>
      </c>
      <c r="BE33" s="2" t="n">
        <v>1</v>
      </c>
      <c r="BF33" s="2" t="n">
        <v>1</v>
      </c>
      <c r="BG33" s="2" t="n">
        <v>1</v>
      </c>
      <c r="BH33" s="2" t="n">
        <v>1</v>
      </c>
      <c r="BI33" s="2" t="n">
        <v>1</v>
      </c>
      <c r="BJ33" s="2" t="n">
        <v>1</v>
      </c>
      <c r="BK33" s="2" t="n">
        <v>1</v>
      </c>
      <c r="BL33" s="2" t="n">
        <v>1</v>
      </c>
      <c r="BM33" s="2" t="n">
        <v>1</v>
      </c>
      <c r="BN33" s="2" t="n">
        <v>1</v>
      </c>
      <c r="BO33" s="2" t="n">
        <v>1</v>
      </c>
      <c r="BP33" s="2" t="n">
        <v>1</v>
      </c>
      <c r="BQ33" s="2" t="n">
        <v>1</v>
      </c>
      <c r="BR33" s="2" t="n">
        <v>1</v>
      </c>
      <c r="BS33" s="2" t="n">
        <v>1</v>
      </c>
      <c r="BT33" s="2" t="n">
        <v>1</v>
      </c>
      <c r="BU33" s="2" t="n">
        <v>1</v>
      </c>
      <c r="BV33" s="2" t="n">
        <v>1</v>
      </c>
      <c r="BW33" s="2" t="n">
        <v>1</v>
      </c>
      <c r="BX33" s="2" t="n">
        <v>1</v>
      </c>
      <c r="BY33" s="2" t="n">
        <v>1</v>
      </c>
      <c r="BZ33" s="2" t="n">
        <v>1</v>
      </c>
      <c r="CA33" s="2" t="n">
        <v>1</v>
      </c>
      <c r="CB33" s="2" t="n">
        <v>1</v>
      </c>
      <c r="CC33" s="2" t="n">
        <v>1</v>
      </c>
      <c r="CD33" s="2" t="n">
        <v>1</v>
      </c>
      <c r="CE33" s="2" t="n">
        <v>1</v>
      </c>
      <c r="CF33" s="2" t="n">
        <v>1</v>
      </c>
      <c r="CG33" s="2" t="n">
        <v>1</v>
      </c>
      <c r="CH33" s="2" t="n">
        <v>1</v>
      </c>
      <c r="CI33" s="2" t="n">
        <v>1</v>
      </c>
      <c r="CJ33" s="2" t="n">
        <v>1</v>
      </c>
      <c r="CK33" s="2" t="n">
        <v>1</v>
      </c>
      <c r="CL33" s="2" t="n">
        <v>1</v>
      </c>
      <c r="CM33" s="2" t="n">
        <v>1</v>
      </c>
      <c r="CN33" s="2" t="n">
        <v>1</v>
      </c>
      <c r="CO33" s="2" t="n">
        <v>1</v>
      </c>
      <c r="CP33" s="2" t="n">
        <v>1</v>
      </c>
      <c r="CQ33" s="2" t="n">
        <v>1</v>
      </c>
      <c r="CR33" s="2" t="n">
        <v>1</v>
      </c>
      <c r="CS33" s="2" t="n">
        <v>1</v>
      </c>
      <c r="CT33" s="2" t="n">
        <v>1</v>
      </c>
      <c r="CU33" s="2" t="n">
        <v>1</v>
      </c>
      <c r="CV33" s="2" t="n">
        <v>1</v>
      </c>
      <c r="CW33" s="2" t="n">
        <v>1</v>
      </c>
      <c r="CX33" s="2" t="n">
        <v>1</v>
      </c>
      <c r="CY33" s="2" t="n">
        <v>1</v>
      </c>
      <c r="CZ33" s="2" t="n">
        <v>1</v>
      </c>
      <c r="DA33" s="2" t="n">
        <v>1</v>
      </c>
      <c r="DB33" s="2" t="n">
        <v>1</v>
      </c>
      <c r="DC33" s="2" t="n">
        <v>1</v>
      </c>
      <c r="DD33" s="2" t="n">
        <v>1</v>
      </c>
      <c r="DE33" s="2" t="n">
        <v>1</v>
      </c>
      <c r="DF33" s="2" t="n">
        <v>1</v>
      </c>
      <c r="DG33" s="2" t="n">
        <v>1</v>
      </c>
      <c r="DH33" s="2" t="n">
        <v>1</v>
      </c>
      <c r="DI33" s="2" t="n">
        <v>1</v>
      </c>
      <c r="DJ33" s="2" t="n">
        <v>1</v>
      </c>
      <c r="DK33" s="2" t="n">
        <v>1</v>
      </c>
      <c r="DL33" s="2" t="n">
        <v>1</v>
      </c>
      <c r="DM33" s="2" t="n">
        <v>1</v>
      </c>
      <c r="DN33" s="2" t="n">
        <v>1</v>
      </c>
      <c r="DO33" s="2" t="n">
        <v>1</v>
      </c>
      <c r="DP33" s="2" t="n">
        <v>1</v>
      </c>
      <c r="DQ33" s="2" t="n">
        <v>1</v>
      </c>
      <c r="DR33" s="2" t="n">
        <v>1</v>
      </c>
      <c r="DS33" s="2" t="n">
        <v>1</v>
      </c>
      <c r="DT33" s="2" t="n">
        <v>1</v>
      </c>
      <c r="DU33" s="2" t="n">
        <v>1</v>
      </c>
      <c r="DV33" s="2" t="n">
        <v>1</v>
      </c>
      <c r="DW33" s="2" t="n">
        <v>1</v>
      </c>
      <c r="DX33" s="2" t="n">
        <v>1</v>
      </c>
      <c r="DY33" s="2" t="n">
        <v>1</v>
      </c>
    </row>
    <row r="34" s="2" customFormat="true" ht="19.1" hidden="false" customHeight="true" outlineLevel="0" collapsed="false">
      <c r="A34" s="1" t="n">
        <f aca="false">A33+1</f>
        <v>33</v>
      </c>
      <c r="BM34" s="2" t="n">
        <v>1</v>
      </c>
      <c r="BN34" s="1" t="n">
        <v>1</v>
      </c>
      <c r="BO34" s="1" t="n">
        <v>1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1</v>
      </c>
      <c r="BV34" s="1" t="n">
        <v>1</v>
      </c>
      <c r="BW34" s="2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  <c r="CK34" s="1" t="n">
        <v>1</v>
      </c>
      <c r="CL34" s="1" t="n">
        <v>1</v>
      </c>
      <c r="CM34" s="1" t="n">
        <v>1</v>
      </c>
      <c r="CN34" s="1" t="n">
        <v>1</v>
      </c>
      <c r="CO34" s="1" t="n">
        <v>1</v>
      </c>
      <c r="CP34" s="1" t="n">
        <v>1</v>
      </c>
      <c r="CQ34" s="1" t="n">
        <v>1</v>
      </c>
      <c r="CR34" s="1" t="n">
        <v>1</v>
      </c>
      <c r="CS34" s="1" t="n">
        <v>1</v>
      </c>
      <c r="CT34" s="1" t="n">
        <v>1</v>
      </c>
      <c r="CU34" s="1" t="n">
        <v>1</v>
      </c>
      <c r="CV34" s="1" t="n">
        <v>1</v>
      </c>
      <c r="CW34" s="1" t="n">
        <v>1</v>
      </c>
      <c r="CX34" s="1" t="n">
        <v>1</v>
      </c>
      <c r="CY34" s="1" t="n">
        <v>1</v>
      </c>
      <c r="CZ34" s="1" t="n">
        <v>1</v>
      </c>
      <c r="DA34" s="1" t="n">
        <v>1</v>
      </c>
      <c r="DB34" s="1" t="n">
        <v>1</v>
      </c>
      <c r="DC34" s="2" t="n">
        <v>1</v>
      </c>
      <c r="DD34" s="2" t="n">
        <v>1</v>
      </c>
      <c r="DE34" s="2" t="n">
        <v>1</v>
      </c>
      <c r="DF34" s="2" t="n">
        <v>1</v>
      </c>
      <c r="DG34" s="2" t="n">
        <v>1</v>
      </c>
      <c r="DH34" s="2" t="n">
        <v>1</v>
      </c>
      <c r="DI34" s="2" t="n">
        <v>1</v>
      </c>
      <c r="DJ34" s="2" t="n">
        <v>1</v>
      </c>
      <c r="DK34" s="2" t="n">
        <v>1</v>
      </c>
      <c r="DL34" s="2" t="n">
        <v>1</v>
      </c>
      <c r="DM34" s="2" t="n">
        <v>1</v>
      </c>
      <c r="DN34" s="0" t="n">
        <v>1</v>
      </c>
      <c r="DO34" s="0" t="n">
        <v>1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</v>
      </c>
      <c r="DV34" s="0" t="n">
        <v>0</v>
      </c>
      <c r="DW34" s="0" t="n">
        <v>1</v>
      </c>
      <c r="DX34" s="0" t="n">
        <v>1</v>
      </c>
      <c r="DY34" s="0" t="n">
        <v>1</v>
      </c>
      <c r="DZ34" s="2" t="n">
        <f aca="false">(B34+2*B35+4*B36+8*B37+16*B38+32*B39+64*B40+128*B41)</f>
        <v>0</v>
      </c>
      <c r="EA34" s="2" t="n">
        <f aca="false">(C34+2*C35+4*C36+8*C37+16*C38+32*C39+64*C40+128*C41)</f>
        <v>254</v>
      </c>
      <c r="EB34" s="2" t="n">
        <f aca="false">(D34+2*D35+4*D36+8*D37+16*D38+32*D39+64*D40+128*D41)</f>
        <v>128</v>
      </c>
      <c r="EC34" s="2" t="n">
        <f aca="false">(E34+2*E35+4*E36+8*E37+16*E38+32*E39+64*E40+128*E41)</f>
        <v>128</v>
      </c>
      <c r="ED34" s="2" t="n">
        <f aca="false">(F34+2*F35+4*F36+8*F37+16*F38+32*F39+64*F40+128*F41)</f>
        <v>128</v>
      </c>
      <c r="EE34" s="2" t="n">
        <f aca="false">(G34+2*G35+4*G36+8*G37+16*G38+32*G39+64*G40+128*G41)</f>
        <v>128</v>
      </c>
      <c r="EF34" s="2" t="n">
        <f aca="false">(H34+2*H35+4*H36+8*H37+16*H38+32*H39+64*H40+128*H41)</f>
        <v>0</v>
      </c>
      <c r="EG34" s="2" t="n">
        <f aca="false">(I34+2*I35+4*I36+8*I37+16*I38+32*I39+64*I40+128*I41)</f>
        <v>0</v>
      </c>
      <c r="EH34" s="2" t="n">
        <f aca="false">(J34+2*J35+4*J36+8*J37+16*J38+32*J39+64*J40+128*J41)</f>
        <v>0</v>
      </c>
      <c r="EI34" s="2" t="n">
        <f aca="false">(K34+2*K35+4*K36+8*K37+16*K38+32*K39+64*K40+128*K41)</f>
        <v>0</v>
      </c>
      <c r="EJ34" s="2" t="n">
        <f aca="false">(L34+2*L35+4*L36+8*L37+16*L38+32*L39+64*L40+128*L41)</f>
        <v>0</v>
      </c>
      <c r="EK34" s="2" t="n">
        <f aca="false">(M34+2*M35+4*M36+8*M37+16*M38+32*M39+64*M40+128*M41)</f>
        <v>0</v>
      </c>
      <c r="EL34" s="2" t="n">
        <f aca="false">(N34+2*N35+4*N36+8*N37+16*N38+32*N39+64*N40+128*N41)</f>
        <v>0</v>
      </c>
      <c r="EM34" s="2" t="n">
        <f aca="false">(O34+2*O35+4*O36+8*O37+16*O38+32*O39+64*O40+128*O41)</f>
        <v>0</v>
      </c>
      <c r="EN34" s="2" t="n">
        <f aca="false">(P34+2*P35+4*P36+8*P37+16*P38+32*P39+64*P40+128*P41)</f>
        <v>0</v>
      </c>
      <c r="EO34" s="2" t="n">
        <f aca="false">(Q34+2*Q35+4*Q36+8*Q37+16*Q38+32*Q39+64*Q40+128*Q41)</f>
        <v>0</v>
      </c>
      <c r="EP34" s="2" t="n">
        <f aca="false">(R34+2*R35+4*R36+8*R37+16*R38+32*R39+64*R40+128*R41)</f>
        <v>0</v>
      </c>
      <c r="EQ34" s="2" t="n">
        <f aca="false">(S34+2*S35+4*S36+8*S37+16*S38+32*S39+64*S40+128*S41)</f>
        <v>0</v>
      </c>
      <c r="ER34" s="2" t="n">
        <f aca="false">(T34+2*T35+4*T36+8*T37+16*T38+32*T39+64*T40+128*T41)</f>
        <v>0</v>
      </c>
      <c r="ES34" s="2" t="n">
        <f aca="false">(U34+2*U35+4*U36+8*U37+16*U38+32*U39+64*U40+128*U41)</f>
        <v>0</v>
      </c>
      <c r="ET34" s="2" t="n">
        <f aca="false">(V34+2*V35+4*V36+8*V37+16*V38+32*V39+64*V40+128*V41)</f>
        <v>0</v>
      </c>
      <c r="EU34" s="2" t="n">
        <f aca="false">(W34+2*W35+4*W36+8*W37+16*W38+32*W39+64*W40+128*W41)</f>
        <v>0</v>
      </c>
      <c r="EV34" s="2" t="n">
        <f aca="false">(X34+2*X35+4*X36+8*X37+16*X38+32*X39+64*X40+128*X41)</f>
        <v>0</v>
      </c>
      <c r="EW34" s="2" t="n">
        <f aca="false">(Y34+2*Y35+4*Y36+8*Y37+16*Y38+32*Y39+64*Y40+128*Y41)</f>
        <v>0</v>
      </c>
      <c r="EX34" s="2" t="n">
        <f aca="false">(Z34+2*Z35+4*Z36+8*Z37+16*Z38+32*Z39+64*Z40+128*Z41)</f>
        <v>0</v>
      </c>
      <c r="EY34" s="2" t="n">
        <f aca="false">(AA34+2*AA35+4*AA36+8*AA37+16*AA38+32*AA39+64*AA40+128*AA41)</f>
        <v>0</v>
      </c>
      <c r="EZ34" s="2" t="n">
        <f aca="false">(AB34+2*AB35+4*AB36+8*AB37+16*AB38+32*AB39+64*AB40+128*AB41)</f>
        <v>0</v>
      </c>
      <c r="FA34" s="2" t="n">
        <f aca="false">(AC34+2*AC35+4*AC36+8*AC37+16*AC38+32*AC39+64*AC40+128*AC41)</f>
        <v>0</v>
      </c>
      <c r="FB34" s="2" t="n">
        <f aca="false">(AD34+2*AD35+4*AD36+8*AD37+16*AD38+32*AD39+64*AD40+128*AD41)</f>
        <v>0</v>
      </c>
      <c r="FC34" s="2" t="n">
        <f aca="false">(AE34+2*AE35+4*AE36+8*AE37+16*AE38+32*AE39+64*AE40+128*AE41)</f>
        <v>0</v>
      </c>
      <c r="FD34" s="2" t="n">
        <f aca="false">(AF34+2*AF35+4*AF36+8*AF37+16*AF38+32*AF39+64*AF40+128*AF41)</f>
        <v>0</v>
      </c>
      <c r="FE34" s="2" t="n">
        <f aca="false">(AG34+2*AG35+4*AG36+8*AG37+16*AG38+32*AG39+64*AG40+128*AG41)</f>
        <v>254</v>
      </c>
      <c r="FF34" s="2" t="n">
        <f aca="false">(AH34+2*AH35+4*AH36+8*AH37+16*AH38+32*AH39+64*AH40+128*AH41)</f>
        <v>2</v>
      </c>
      <c r="FG34" s="2" t="n">
        <f aca="false">(AI34+2*AI35+4*AI36+8*AI37+16*AI38+32*AI39+64*AI40+128*AI41)</f>
        <v>2</v>
      </c>
      <c r="FH34" s="2" t="n">
        <f aca="false">(AJ34+2*AJ35+4*AJ36+8*AJ37+16*AJ38+32*AJ39+64*AJ40+128*AJ41)</f>
        <v>2</v>
      </c>
      <c r="FI34" s="2" t="n">
        <f aca="false">(AK34+2*AK35+4*AK36+8*AK37+16*AK38+32*AK39+64*AK40+128*AK41)</f>
        <v>2</v>
      </c>
      <c r="FJ34" s="2" t="n">
        <f aca="false">(AL34+2*AL35+4*AL36+8*AL37+16*AL38+32*AL39+64*AL40+128*AL41)</f>
        <v>2</v>
      </c>
      <c r="FK34" s="2" t="n">
        <f aca="false">(AM34+2*AM35+4*AM36+8*AM37+16*AM38+32*AM39+64*AM40+128*AM41)</f>
        <v>10</v>
      </c>
      <c r="FL34" s="2" t="n">
        <f aca="false">(AN34+2*AN35+4*AN36+8*AN37+16*AN38+32*AN39+64*AN40+128*AN41)</f>
        <v>10</v>
      </c>
      <c r="FM34" s="2" t="n">
        <f aca="false">(AO34+2*AO35+4*AO36+8*AO37+16*AO38+32*AO39+64*AO40+128*AO41)</f>
        <v>250</v>
      </c>
      <c r="FN34" s="2" t="n">
        <f aca="false">(AP34+2*AP35+4*AP36+8*AP37+16*AP38+32*AP39+64*AP40+128*AP41)</f>
        <v>10</v>
      </c>
      <c r="FO34" s="2" t="n">
        <f aca="false">(AQ34+2*AQ35+4*AQ36+8*AQ37+16*AQ38+32*AQ39+64*AQ40+128*AQ41)</f>
        <v>10</v>
      </c>
      <c r="FP34" s="2" t="n">
        <f aca="false">(AR34+2*AR35+4*AR36+8*AR37+16*AR38+32*AR39+64*AR40+128*AR41)</f>
        <v>2</v>
      </c>
      <c r="FQ34" s="2" t="n">
        <f aca="false">(AS34+2*AS35+4*AS36+8*AS37+16*AS38+32*AS39+64*AS40+128*AS41)</f>
        <v>242</v>
      </c>
      <c r="FR34" s="2" t="n">
        <f aca="false">(AT34+2*AT35+4*AT36+8*AT37+16*AT38+32*AT39+64*AT40+128*AT41)</f>
        <v>10</v>
      </c>
      <c r="FS34" s="2" t="n">
        <f aca="false">(AU34+2*AU35+4*AU36+8*AU37+16*AU38+32*AU39+64*AU40+128*AU41)</f>
        <v>74</v>
      </c>
      <c r="FT34" s="2" t="n">
        <f aca="false">(AV34+2*AV35+4*AV36+8*AV37+16*AV38+32*AV39+64*AV40+128*AV41)</f>
        <v>210</v>
      </c>
      <c r="FU34" s="2" t="n">
        <f aca="false">(AW34+2*AW35+4*AW36+8*AW37+16*AW38+32*AW39+64*AW40+128*AW41)</f>
        <v>2</v>
      </c>
      <c r="FV34" s="2" t="n">
        <f aca="false">(AX34+2*AX35+4*AX36+8*AX37+16*AX38+32*AX39+64*AX40+128*AX41)</f>
        <v>250</v>
      </c>
      <c r="FW34" s="2" t="n">
        <f aca="false">(AY34+2*AY35+4*AY36+8*AY37+16*AY38+32*AY39+64*AY40+128*AY41)</f>
        <v>18</v>
      </c>
      <c r="FX34" s="2" t="n">
        <f aca="false">(AZ34+2*AZ35+4*AZ36+8*AZ37+16*AZ38+32*AZ39+64*AZ40+128*AZ41)</f>
        <v>34</v>
      </c>
      <c r="FY34" s="2" t="n">
        <f aca="false">(BA34+2*BA35+4*BA36+8*BA37+16*BA38+32*BA39+64*BA40+128*BA41)</f>
        <v>18</v>
      </c>
      <c r="FZ34" s="2" t="n">
        <f aca="false">(BB34+2*BB35+4*BB36+8*BB37+16*BB38+32*BB39+64*BB40+128*BB41)</f>
        <v>250</v>
      </c>
      <c r="GA34" s="2" t="n">
        <f aca="false">(BC34+2*BC35+4*BC36+8*BC37+16*BC38+32*BC39+64*BC40+128*BC41)</f>
        <v>2</v>
      </c>
      <c r="GB34" s="2" t="n">
        <f aca="false">(BD34+2*BD35+4*BD36+8*BD37+16*BD38+32*BD39+64*BD40+128*BD41)</f>
        <v>2</v>
      </c>
      <c r="GC34" s="2" t="n">
        <f aca="false">(BE34+2*BE35+4*BE36+8*BE37+16*BE38+32*BE39+64*BE40+128*BE41)</f>
        <v>2</v>
      </c>
      <c r="GD34" s="2" t="n">
        <f aca="false">(BF34+2*BF35+4*BF36+8*BF37+16*BF38+32*BF39+64*BF40+128*BF41)</f>
        <v>2</v>
      </c>
      <c r="GE34" s="2" t="n">
        <f aca="false">(BG34+2*BG35+4*BG36+8*BG37+16*BG38+32*BG39+64*BG40+128*BG41)</f>
        <v>2</v>
      </c>
      <c r="GF34" s="2" t="n">
        <f aca="false">(BH34+2*BH35+4*BH36+8*BH37+16*BH38+32*BH39+64*BH40+128*BH41)</f>
        <v>2</v>
      </c>
      <c r="GG34" s="2" t="n">
        <f aca="false">(BI34+2*BI35+4*BI36+8*BI37+16*BI38+32*BI39+64*BI40+128*BI41)</f>
        <v>2</v>
      </c>
      <c r="GH34" s="2" t="n">
        <f aca="false">(BJ34+2*BJ35+4*BJ36+8*BJ37+16*BJ38+32*BJ39+64*BJ40+128*BJ41)</f>
        <v>254</v>
      </c>
      <c r="GI34" s="2" t="n">
        <f aca="false">(BK34+2*BK35+4*BK36+8*BK37+16*BK38+32*BK39+64*BK40+128*BK41)</f>
        <v>0</v>
      </c>
      <c r="GJ34" s="2" t="n">
        <f aca="false">(BL34+2*BL35+4*BL36+8*BL37+16*BL38+32*BL39+64*BL40+128*BL41)</f>
        <v>0</v>
      </c>
      <c r="GK34" s="2" t="n">
        <f aca="false">(BM34+2*BM35+4*BM36+8*BM37+16*BM38+32*BM39+64*BM40+128*BM41)</f>
        <v>255</v>
      </c>
      <c r="GL34" s="2" t="n">
        <f aca="false">(BN34+2*BN35+4*BN36+8*BN37+16*BN38+32*BN39+64*BN40+128*BN41)</f>
        <v>3</v>
      </c>
      <c r="GM34" s="2" t="n">
        <f aca="false">(BO34+2*BO35+4*BO36+8*BO37+16*BO38+32*BO39+64*BO40+128*BO41)</f>
        <v>253</v>
      </c>
      <c r="GN34" s="2" t="n">
        <f aca="false">(BP34+2*BP35+4*BP36+8*BP37+16*BP38+32*BP39+64*BP40+128*BP41)</f>
        <v>254</v>
      </c>
      <c r="GO34" s="2" t="n">
        <f aca="false">(BQ34+2*BQ35+4*BQ36+8*BQ37+16*BQ38+32*BQ39+64*BQ40+128*BQ41)</f>
        <v>254</v>
      </c>
      <c r="GP34" s="2" t="n">
        <f aca="false">(BR34+2*BR35+4*BR36+8*BR37+16*BR38+32*BR39+64*BR40+128*BR41)</f>
        <v>254</v>
      </c>
      <c r="GQ34" s="2" t="n">
        <f aca="false">(BS34+2*BS35+4*BS36+8*BS37+16*BS38+32*BS39+64*BS40+128*BS41)</f>
        <v>254</v>
      </c>
      <c r="GR34" s="2" t="n">
        <f aca="false">(BT34+2*BT35+4*BT36+8*BT37+16*BT38+32*BT39+64*BT40+128*BT41)</f>
        <v>254</v>
      </c>
      <c r="GS34" s="2" t="n">
        <f aca="false">(BU34+2*BU35+4*BU36+8*BU37+16*BU38+32*BU39+64*BU40+128*BU41)</f>
        <v>253</v>
      </c>
      <c r="GT34" s="2" t="n">
        <f aca="false">(BV34+2*BV35+4*BV36+8*BV37+16*BV38+32*BV39+64*BV40+128*BV41)</f>
        <v>243</v>
      </c>
      <c r="GU34" s="2" t="n">
        <f aca="false">(BW34+2*BW35+4*BW36+8*BW37+16*BW38+32*BW39+64*BW40+128*BW41)</f>
        <v>255</v>
      </c>
      <c r="GV34" s="2" t="n">
        <f aca="false">(BX34+2*BX35+4*BX36+8*BX37+16*BX38+32*BX39+64*BX40+128*BX41)</f>
        <v>1</v>
      </c>
      <c r="GW34" s="2" t="n">
        <f aca="false">(BY34+2*BY35+4*BY36+8*BY37+16*BY38+32*BY39+64*BY40+128*BY41)</f>
        <v>255</v>
      </c>
      <c r="GX34" s="2" t="n">
        <f aca="false">(BZ34+2*BZ35+4*BZ36+8*BZ37+16*BZ38+32*BZ39+64*BZ40+128*BZ41)</f>
        <v>127</v>
      </c>
      <c r="GY34" s="2" t="n">
        <f aca="false">(CA34+2*CA35+4*CA36+8*CA37+16*CA38+32*CA39+64*CA40+128*CA41)</f>
        <v>127</v>
      </c>
      <c r="GZ34" s="2" t="n">
        <f aca="false">(CB34+2*CB35+4*CB36+8*CB37+16*CB38+32*CB39+64*CB40+128*CB41)</f>
        <v>127</v>
      </c>
      <c r="HA34" s="2" t="n">
        <f aca="false">(CC34+2*CC35+4*CC36+8*CC37+16*CC38+32*CC39+64*CC40+128*CC41)</f>
        <v>127</v>
      </c>
      <c r="HB34" s="2" t="n">
        <f aca="false">(CD34+2*CD35+4*CD36+8*CD37+16*CD38+32*CD39+64*CD40+128*CD41)</f>
        <v>127</v>
      </c>
      <c r="HC34" s="2" t="n">
        <f aca="false">(CE34+2*CE35+4*CE36+8*CE37+16*CE38+32*CE39+64*CE40+128*CE41)</f>
        <v>255</v>
      </c>
      <c r="HD34" s="2" t="n">
        <f aca="false">(CF34+2*CF35+4*CF36+8*CF37+16*CF38+32*CF39+64*CF40+128*CF41)</f>
        <v>255</v>
      </c>
      <c r="HE34" s="2" t="n">
        <f aca="false">(CG34+2*CG35+4*CG36+8*CG37+16*CG38+32*CG39+64*CG40+128*CG41)</f>
        <v>255</v>
      </c>
      <c r="HF34" s="2" t="n">
        <f aca="false">(CH34+2*CH35+4*CH36+8*CH37+16*CH38+32*CH39+64*CH40+128*CH41)</f>
        <v>255</v>
      </c>
      <c r="HG34" s="2" t="n">
        <f aca="false">(CI34+2*CI35+4*CI36+8*CI37+16*CI38+32*CI39+64*CI40+128*CI41)</f>
        <v>255</v>
      </c>
      <c r="HH34" s="2" t="n">
        <f aca="false">(CJ34+2*CJ35+4*CJ36+8*CJ37+16*CJ38+32*CJ39+64*CJ40+128*CJ41)</f>
        <v>127</v>
      </c>
      <c r="HI34" s="2" t="n">
        <f aca="false">(CK34+2*CK35+4*CK36+8*CK37+16*CK38+32*CK39+64*CK40+128*CK41)</f>
        <v>127</v>
      </c>
      <c r="HJ34" s="2" t="n">
        <f aca="false">(CL34+2*CL35+4*CL36+8*CL37+16*CL38+32*CL39+64*CL40+128*CL41)</f>
        <v>127</v>
      </c>
      <c r="HK34" s="2" t="n">
        <f aca="false">(CM34+2*CM35+4*CM36+8*CM37+16*CM38+32*CM39+64*CM40+128*CM41)</f>
        <v>127</v>
      </c>
      <c r="HL34" s="2" t="n">
        <f aca="false">(CN34+2*CN35+4*CN36+8*CN37+16*CN38+32*CN39+64*CN40+128*CN41)</f>
        <v>127</v>
      </c>
      <c r="HM34" s="2" t="n">
        <f aca="false">(CO34+2*CO35+4*CO36+8*CO37+16*CO38+32*CO39+64*CO40+128*CO41)</f>
        <v>255</v>
      </c>
      <c r="HN34" s="2" t="n">
        <f aca="false">(CP34+2*CP35+4*CP36+8*CP37+16*CP38+32*CP39+64*CP40+128*CP41)</f>
        <v>127</v>
      </c>
      <c r="HO34" s="2" t="n">
        <f aca="false">(CQ34+2*CQ35+4*CQ36+8*CQ37+16*CQ38+32*CQ39+64*CQ40+128*CQ41)</f>
        <v>255</v>
      </c>
      <c r="HP34" s="2" t="n">
        <f aca="false">(CR34+2*CR35+4*CR36+8*CR37+16*CR38+32*CR39+64*CR40+128*CR41)</f>
        <v>127</v>
      </c>
      <c r="HQ34" s="2" t="n">
        <f aca="false">(CS34+2*CS35+4*CS36+8*CS37+16*CS38+32*CS39+64*CS40+128*CS41)</f>
        <v>255</v>
      </c>
      <c r="HR34" s="2" t="n">
        <f aca="false">(CT34+2*CT35+4*CT36+8*CT37+16*CT38+32*CT39+64*CT40+128*CT41)</f>
        <v>127</v>
      </c>
      <c r="HS34" s="2" t="n">
        <f aca="false">(CU34+2*CU35+4*CU36+8*CU37+16*CU38+32*CU39+64*CU40+128*CU41)</f>
        <v>127</v>
      </c>
      <c r="HT34" s="2" t="n">
        <f aca="false">(CV34+2*CV35+4*CV36+8*CV37+16*CV38+32*CV39+64*CV40+128*CV41)</f>
        <v>127</v>
      </c>
      <c r="HU34" s="2" t="n">
        <f aca="false">(CW34+2*CW35+4*CW36+8*CW37+16*CW38+32*CW39+64*CW40+128*CW41)</f>
        <v>127</v>
      </c>
      <c r="HV34" s="2" t="n">
        <f aca="false">(CX34+2*CX35+4*CX36+8*CX37+16*CX38+32*CX39+64*CX40+128*CX41)</f>
        <v>127</v>
      </c>
      <c r="HW34" s="2" t="n">
        <f aca="false">(CY34+2*CY35+4*CY36+8*CY37+16*CY38+32*CY39+64*CY40+128*CY41)</f>
        <v>255</v>
      </c>
      <c r="HX34" s="2" t="n">
        <f aca="false">(CZ34+2*CZ35+4*CZ36+8*CZ37+16*CZ38+32*CZ39+64*CZ40+128*CZ41)</f>
        <v>255</v>
      </c>
      <c r="HY34" s="2" t="n">
        <f aca="false">(DA34+2*DA35+4*DA36+8*DA37+16*DA38+32*DA39+64*DA40+128*DA41)</f>
        <v>255</v>
      </c>
      <c r="HZ34" s="2" t="n">
        <f aca="false">(DB34+2*DB35+4*DB36+8*DB37+16*DB38+32*DB39+64*DB40+128*DB41)</f>
        <v>127</v>
      </c>
      <c r="IA34" s="2" t="n">
        <f aca="false">(DC34+2*DC35+4*DC36+8*DC37+16*DC38+32*DC39+64*DC40+128*DC41)</f>
        <v>255</v>
      </c>
      <c r="IB34" s="2" t="n">
        <f aca="false">(DD34+2*DD35+4*DD36+8*DD37+16*DD38+32*DD39+64*DD40+128*DD41)</f>
        <v>127</v>
      </c>
      <c r="IC34" s="2" t="n">
        <f aca="false">(DE34+2*DE35+4*DE36+8*DE37+16*DE38+32*DE39+64*DE40+128*DE41)</f>
        <v>127</v>
      </c>
      <c r="ID34" s="2" t="n">
        <f aca="false">(DF34+2*DF35+4*DF36+8*DF37+16*DF38+32*DF39+64*DF40+128*DF41)</f>
        <v>127</v>
      </c>
      <c r="IE34" s="2" t="n">
        <f aca="false">(DG34+2*DG35+4*DG36+8*DG37+16*DG38+32*DG39+64*DG40+128*DG41)</f>
        <v>127</v>
      </c>
      <c r="IF34" s="2" t="n">
        <f aca="false">(DH34+2*DH35+4*DH36+8*DH37+16*DH38+32*DH39+64*DH40+128*DH41)</f>
        <v>127</v>
      </c>
      <c r="IG34" s="2" t="n">
        <f aca="false">(DI34+2*DI35+4*DI36+8*DI37+16*DI38+32*DI39+64*DI40+128*DI41)</f>
        <v>255</v>
      </c>
      <c r="IH34" s="2" t="n">
        <f aca="false">(DJ34+2*DJ35+4*DJ36+8*DJ37+16*DJ38+32*DJ39+64*DJ40+128*DJ41)</f>
        <v>255</v>
      </c>
      <c r="II34" s="2" t="n">
        <f aca="false">(DK34+2*DK35+4*DK36+8*DK37+16*DK38+32*DK39+64*DK40+128*DK41)</f>
        <v>255</v>
      </c>
      <c r="IJ34" s="2" t="n">
        <f aca="false">(DL34+2*DL35+4*DL36+8*DL37+16*DL38+32*DL39+64*DL40+128*DL41)</f>
        <v>255</v>
      </c>
      <c r="IK34" s="2" t="n">
        <f aca="false">(DM34+2*DM35+4*DM36+8*DM37+16*DM38+32*DM39+64*DM40+128*DM41)</f>
        <v>255</v>
      </c>
      <c r="IL34" s="2" t="n">
        <f aca="false">(DN34+2*DN35+4*DN36+8*DN37+16*DN38+32*DN39+64*DN40+128*DN41)</f>
        <v>127</v>
      </c>
      <c r="IM34" s="2" t="n">
        <f aca="false">(DO34+2*DO35+4*DO36+8*DO37+16*DO38+32*DO39+64*DO40+128*DO41)</f>
        <v>127</v>
      </c>
      <c r="IN34" s="2" t="n">
        <f aca="false">(DP34+2*DP35+4*DP36+8*DP37+16*DP38+32*DP39+64*DP40+128*DP41)</f>
        <v>127</v>
      </c>
      <c r="IO34" s="2" t="n">
        <f aca="false">(DQ34+2*DQ35+4*DQ36+8*DQ37+16*DQ38+32*DQ39+64*DQ40+128*DQ41)</f>
        <v>127</v>
      </c>
      <c r="IP34" s="2" t="n">
        <f aca="false">(DR34+2*DR35+4*DR36+8*DR37+16*DR38+32*DR39+64*DR40+128*DR41)</f>
        <v>127</v>
      </c>
      <c r="IQ34" s="2" t="n">
        <f aca="false">(DS34+2*DS35+4*DS36+8*DS37+16*DS38+32*DS39+64*DS40+128*DS41)</f>
        <v>255</v>
      </c>
      <c r="IR34" s="2" t="n">
        <f aca="false">(DT34+2*DT35+4*DT36+8*DT37+16*DT38+32*DT39+64*DT40+128*DT41)</f>
        <v>255</v>
      </c>
      <c r="IS34" s="2" t="n">
        <f aca="false">(DU34+2*DU35+4*DU36+8*DU37+16*DU38+32*DU39+64*DU40+128*DU41)</f>
        <v>255</v>
      </c>
      <c r="IT34" s="2" t="n">
        <f aca="false">(DV34+2*DV35+4*DV36+8*DV37+16*DV38+32*DV39+64*DV40+128*DV41)</f>
        <v>0</v>
      </c>
      <c r="IU34" s="2" t="n">
        <f aca="false">(DW34+2*DW35+4*DW36+8*DW37+16*DW38+32*DW39+64*DW40+128*DW41)</f>
        <v>255</v>
      </c>
      <c r="IV34" s="2" t="n">
        <f aca="false">(DX34+2*DX35+4*DX36+8*DX37+16*DX38+32*DX39+64*DX40+128*DX41)</f>
        <v>255</v>
      </c>
    </row>
    <row r="35" s="2" customFormat="true" ht="19.1" hidden="false" customHeight="true" outlineLevel="0" collapsed="false">
      <c r="A35" s="1" t="n">
        <f aca="false">A34+1</f>
        <v>34</v>
      </c>
      <c r="C35" s="2" t="n">
        <v>1</v>
      </c>
      <c r="AG35" s="2" t="n">
        <v>1</v>
      </c>
      <c r="AH35" s="2" t="n">
        <v>1</v>
      </c>
      <c r="AI35" s="2" t="n">
        <v>1</v>
      </c>
      <c r="AJ35" s="2" t="n">
        <v>1</v>
      </c>
      <c r="AK35" s="2" t="n">
        <v>1</v>
      </c>
      <c r="AL35" s="2" t="n">
        <v>1</v>
      </c>
      <c r="AM35" s="2" t="n">
        <v>1</v>
      </c>
      <c r="AN35" s="2" t="n">
        <v>1</v>
      </c>
      <c r="AO35" s="2" t="n">
        <v>1</v>
      </c>
      <c r="AP35" s="2" t="n">
        <v>1</v>
      </c>
      <c r="AQ35" s="2" t="n">
        <v>1</v>
      </c>
      <c r="AR35" s="2" t="n">
        <v>1</v>
      </c>
      <c r="AS35" s="2" t="n">
        <v>1</v>
      </c>
      <c r="AT35" s="2" t="n">
        <v>1</v>
      </c>
      <c r="AU35" s="2" t="n">
        <v>1</v>
      </c>
      <c r="AV35" s="2" t="n">
        <v>1</v>
      </c>
      <c r="AW35" s="2" t="n">
        <v>1</v>
      </c>
      <c r="AX35" s="2" t="n">
        <v>1</v>
      </c>
      <c r="AY35" s="2" t="n">
        <v>1</v>
      </c>
      <c r="AZ35" s="2" t="n">
        <v>1</v>
      </c>
      <c r="BA35" s="2" t="n">
        <v>1</v>
      </c>
      <c r="BB35" s="2" t="n">
        <v>1</v>
      </c>
      <c r="BC35" s="2" t="n">
        <v>1</v>
      </c>
      <c r="BD35" s="2" t="n">
        <v>1</v>
      </c>
      <c r="BE35" s="2" t="n">
        <v>1</v>
      </c>
      <c r="BF35" s="2" t="n">
        <v>1</v>
      </c>
      <c r="BG35" s="2" t="n">
        <v>1</v>
      </c>
      <c r="BH35" s="2" t="n">
        <v>1</v>
      </c>
      <c r="BI35" s="2" t="n">
        <v>1</v>
      </c>
      <c r="BJ35" s="2" t="n">
        <v>1</v>
      </c>
      <c r="BM35" s="2" t="n">
        <v>1</v>
      </c>
      <c r="BN35" s="1" t="n">
        <v>1</v>
      </c>
      <c r="BO35" s="1" t="n">
        <v>0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0</v>
      </c>
      <c r="BV35" s="1" t="n">
        <v>1</v>
      </c>
      <c r="BW35" s="2" t="n">
        <v>1</v>
      </c>
      <c r="BX35" s="1" t="n">
        <v>0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O35" s="1" t="n">
        <v>1</v>
      </c>
      <c r="CP35" s="1" t="n">
        <v>1</v>
      </c>
      <c r="CQ35" s="1" t="n">
        <v>1</v>
      </c>
      <c r="CR35" s="1" t="n">
        <v>1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1</v>
      </c>
      <c r="CX35" s="1" t="n">
        <v>1</v>
      </c>
      <c r="CY35" s="1" t="n">
        <v>1</v>
      </c>
      <c r="CZ35" s="1" t="n">
        <v>1</v>
      </c>
      <c r="DA35" s="1" t="n">
        <v>1</v>
      </c>
      <c r="DB35" s="1" t="n">
        <v>1</v>
      </c>
      <c r="DC35" s="2" t="n">
        <v>1</v>
      </c>
      <c r="DD35" s="2" t="n">
        <v>1</v>
      </c>
      <c r="DE35" s="2" t="n">
        <v>1</v>
      </c>
      <c r="DF35" s="2" t="n">
        <v>1</v>
      </c>
      <c r="DG35" s="2" t="n">
        <v>1</v>
      </c>
      <c r="DH35" s="2" t="n">
        <v>1</v>
      </c>
      <c r="DI35" s="2" t="n">
        <v>1</v>
      </c>
      <c r="DJ35" s="2" t="n">
        <v>1</v>
      </c>
      <c r="DK35" s="2" t="n">
        <v>1</v>
      </c>
      <c r="DL35" s="2" t="n">
        <v>1</v>
      </c>
      <c r="DM35" s="2" t="n">
        <v>1</v>
      </c>
      <c r="DN35" s="0" t="n">
        <v>1</v>
      </c>
      <c r="DO35" s="0" t="n">
        <v>1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</v>
      </c>
      <c r="DV35" s="0" t="n">
        <v>0</v>
      </c>
      <c r="DW35" s="0" t="n">
        <v>1</v>
      </c>
      <c r="DX35" s="0" t="n">
        <v>1</v>
      </c>
      <c r="DY35" s="0" t="n">
        <v>1</v>
      </c>
    </row>
    <row r="36" s="2" customFormat="true" ht="19.1" hidden="false" customHeight="true" outlineLevel="0" collapsed="false">
      <c r="A36" s="1" t="n">
        <f aca="false">A35+1</f>
        <v>35</v>
      </c>
      <c r="C36" s="2" t="n">
        <v>1</v>
      </c>
      <c r="AG36" s="2" t="n">
        <v>1</v>
      </c>
      <c r="BJ36" s="2" t="n">
        <v>1</v>
      </c>
      <c r="BM36" s="2" t="n">
        <v>1</v>
      </c>
      <c r="BN36" s="1" t="n">
        <v>0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0</v>
      </c>
      <c r="BW36" s="2" t="n">
        <v>1</v>
      </c>
      <c r="BX36" s="1" t="n">
        <v>0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  <c r="CK36" s="1" t="n">
        <v>1</v>
      </c>
      <c r="CL36" s="1" t="n">
        <v>1</v>
      </c>
      <c r="CM36" s="1" t="n">
        <v>1</v>
      </c>
      <c r="CN36" s="1" t="n">
        <v>1</v>
      </c>
      <c r="CO36" s="1" t="n">
        <v>1</v>
      </c>
      <c r="CP36" s="1" t="n">
        <v>1</v>
      </c>
      <c r="CQ36" s="1" t="n">
        <v>1</v>
      </c>
      <c r="CR36" s="1" t="n">
        <v>1</v>
      </c>
      <c r="CS36" s="1" t="n">
        <v>1</v>
      </c>
      <c r="CT36" s="1" t="n">
        <v>1</v>
      </c>
      <c r="CU36" s="1" t="n">
        <v>1</v>
      </c>
      <c r="CV36" s="1" t="n">
        <v>1</v>
      </c>
      <c r="CW36" s="1" t="n">
        <v>1</v>
      </c>
      <c r="CX36" s="1" t="n">
        <v>1</v>
      </c>
      <c r="CY36" s="1" t="n">
        <v>1</v>
      </c>
      <c r="CZ36" s="1" t="n">
        <v>1</v>
      </c>
      <c r="DA36" s="1" t="n">
        <v>1</v>
      </c>
      <c r="DB36" s="1" t="n">
        <v>1</v>
      </c>
      <c r="DC36" s="2" t="n">
        <v>1</v>
      </c>
      <c r="DD36" s="2" t="n">
        <v>1</v>
      </c>
      <c r="DE36" s="2" t="n">
        <v>1</v>
      </c>
      <c r="DF36" s="2" t="n">
        <v>1</v>
      </c>
      <c r="DG36" s="2" t="n">
        <v>1</v>
      </c>
      <c r="DH36" s="2" t="n">
        <v>1</v>
      </c>
      <c r="DI36" s="2" t="n">
        <v>1</v>
      </c>
      <c r="DJ36" s="2" t="n">
        <v>1</v>
      </c>
      <c r="DK36" s="2" t="n">
        <v>1</v>
      </c>
      <c r="DL36" s="2" t="n">
        <v>1</v>
      </c>
      <c r="DM36" s="2" t="n">
        <v>1</v>
      </c>
      <c r="DN36" s="0" t="n">
        <v>1</v>
      </c>
      <c r="DO36" s="0" t="n">
        <v>1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</v>
      </c>
      <c r="DV36" s="0" t="n">
        <v>0</v>
      </c>
      <c r="DW36" s="0" t="n">
        <v>1</v>
      </c>
      <c r="DX36" s="0" t="n">
        <v>1</v>
      </c>
      <c r="DY36" s="0" t="n">
        <v>1</v>
      </c>
    </row>
    <row r="37" s="2" customFormat="true" ht="19.1" hidden="false" customHeight="true" outlineLevel="0" collapsed="false">
      <c r="A37" s="1" t="n">
        <f aca="false">A36+1</f>
        <v>36</v>
      </c>
      <c r="C37" s="2" t="n">
        <v>1</v>
      </c>
      <c r="AG37" s="2" t="n">
        <v>1</v>
      </c>
      <c r="AM37" s="2" t="n">
        <v>1</v>
      </c>
      <c r="AN37" s="2" t="n">
        <v>1</v>
      </c>
      <c r="AO37" s="2" t="n">
        <v>1</v>
      </c>
      <c r="AP37" s="2" t="n">
        <v>1</v>
      </c>
      <c r="AQ37" s="2" t="n">
        <v>1</v>
      </c>
      <c r="AT37" s="2" t="n">
        <v>1</v>
      </c>
      <c r="AU37" s="2" t="n">
        <v>1</v>
      </c>
      <c r="AX37" s="2" t="n">
        <v>1</v>
      </c>
      <c r="BB37" s="2" t="n">
        <v>1</v>
      </c>
      <c r="BJ37" s="2" t="n">
        <v>1</v>
      </c>
      <c r="BM37" s="2" t="n">
        <v>1</v>
      </c>
      <c r="BN37" s="1" t="n">
        <v>0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0</v>
      </c>
      <c r="BW37" s="2" t="n">
        <v>1</v>
      </c>
      <c r="BX37" s="1" t="n">
        <v>0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K37" s="1" t="n">
        <v>1</v>
      </c>
      <c r="CL37" s="1" t="n">
        <v>1</v>
      </c>
      <c r="CM37" s="1" t="n">
        <v>1</v>
      </c>
      <c r="CN37" s="1" t="n">
        <v>1</v>
      </c>
      <c r="CO37" s="1" t="n">
        <v>1</v>
      </c>
      <c r="CP37" s="1" t="n">
        <v>1</v>
      </c>
      <c r="CQ37" s="1" t="n">
        <v>1</v>
      </c>
      <c r="CR37" s="1" t="n">
        <v>1</v>
      </c>
      <c r="CS37" s="1" t="n">
        <v>1</v>
      </c>
      <c r="CT37" s="1" t="n">
        <v>1</v>
      </c>
      <c r="CU37" s="1" t="n">
        <v>1</v>
      </c>
      <c r="CV37" s="1" t="n">
        <v>1</v>
      </c>
      <c r="CW37" s="1" t="n">
        <v>1</v>
      </c>
      <c r="CX37" s="1" t="n">
        <v>1</v>
      </c>
      <c r="CY37" s="1" t="n">
        <v>1</v>
      </c>
      <c r="CZ37" s="1" t="n">
        <v>1</v>
      </c>
      <c r="DA37" s="1" t="n">
        <v>1</v>
      </c>
      <c r="DB37" s="1" t="n">
        <v>1</v>
      </c>
      <c r="DC37" s="2" t="n">
        <v>1</v>
      </c>
      <c r="DD37" s="2" t="n">
        <v>1</v>
      </c>
      <c r="DE37" s="2" t="n">
        <v>1</v>
      </c>
      <c r="DF37" s="2" t="n">
        <v>1</v>
      </c>
      <c r="DG37" s="2" t="n">
        <v>1</v>
      </c>
      <c r="DH37" s="2" t="n">
        <v>1</v>
      </c>
      <c r="DI37" s="2" t="n">
        <v>1</v>
      </c>
      <c r="DJ37" s="2" t="n">
        <v>1</v>
      </c>
      <c r="DK37" s="2" t="n">
        <v>1</v>
      </c>
      <c r="DL37" s="2" t="n">
        <v>1</v>
      </c>
      <c r="DM37" s="2" t="n">
        <v>1</v>
      </c>
      <c r="DN37" s="0" t="n">
        <v>1</v>
      </c>
      <c r="DO37" s="0" t="n">
        <v>1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</v>
      </c>
      <c r="DV37" s="0" t="n">
        <v>0</v>
      </c>
      <c r="DW37" s="0" t="n">
        <v>1</v>
      </c>
      <c r="DX37" s="0" t="n">
        <v>1</v>
      </c>
      <c r="DY37" s="0" t="n">
        <v>1</v>
      </c>
    </row>
    <row r="38" s="2" customFormat="true" ht="19.1" hidden="false" customHeight="true" outlineLevel="0" collapsed="false">
      <c r="A38" s="1" t="n">
        <f aca="false">A37+1</f>
        <v>37</v>
      </c>
      <c r="C38" s="2" t="n">
        <v>1</v>
      </c>
      <c r="AG38" s="2" t="n">
        <v>1</v>
      </c>
      <c r="AO38" s="2" t="n">
        <v>1</v>
      </c>
      <c r="AS38" s="2" t="n">
        <v>1</v>
      </c>
      <c r="AV38" s="2" t="n">
        <v>1</v>
      </c>
      <c r="AX38" s="2" t="n">
        <v>1</v>
      </c>
      <c r="AY38" s="2" t="n">
        <v>1</v>
      </c>
      <c r="BA38" s="2" t="n">
        <v>1</v>
      </c>
      <c r="BB38" s="2" t="n">
        <v>1</v>
      </c>
      <c r="BJ38" s="2" t="n">
        <v>1</v>
      </c>
      <c r="BM38" s="2" t="n">
        <v>1</v>
      </c>
      <c r="BN38" s="1" t="n">
        <v>0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2" t="n">
        <v>1</v>
      </c>
      <c r="BX38" s="1" t="n">
        <v>0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1</v>
      </c>
      <c r="CL38" s="1" t="n">
        <v>1</v>
      </c>
      <c r="CM38" s="1" t="n">
        <v>1</v>
      </c>
      <c r="CN38" s="1" t="n">
        <v>1</v>
      </c>
      <c r="CO38" s="1" t="n">
        <v>1</v>
      </c>
      <c r="CP38" s="1" t="n">
        <v>1</v>
      </c>
      <c r="CQ38" s="1" t="n">
        <v>1</v>
      </c>
      <c r="CR38" s="1" t="n">
        <v>1</v>
      </c>
      <c r="CS38" s="1" t="n">
        <v>1</v>
      </c>
      <c r="CT38" s="1" t="n">
        <v>1</v>
      </c>
      <c r="CU38" s="1" t="n">
        <v>1</v>
      </c>
      <c r="CV38" s="1" t="n">
        <v>1</v>
      </c>
      <c r="CW38" s="1" t="n">
        <v>1</v>
      </c>
      <c r="CX38" s="1" t="n">
        <v>1</v>
      </c>
      <c r="CY38" s="1" t="n">
        <v>1</v>
      </c>
      <c r="CZ38" s="1" t="n">
        <v>1</v>
      </c>
      <c r="DA38" s="1" t="n">
        <v>1</v>
      </c>
      <c r="DB38" s="1" t="n">
        <v>1</v>
      </c>
      <c r="DC38" s="2" t="n">
        <v>1</v>
      </c>
      <c r="DD38" s="2" t="n">
        <v>1</v>
      </c>
      <c r="DE38" s="2" t="n">
        <v>1</v>
      </c>
      <c r="DF38" s="2" t="n">
        <v>1</v>
      </c>
      <c r="DG38" s="2" t="n">
        <v>1</v>
      </c>
      <c r="DH38" s="2" t="n">
        <v>1</v>
      </c>
      <c r="DI38" s="2" t="n">
        <v>1</v>
      </c>
      <c r="DJ38" s="2" t="n">
        <v>1</v>
      </c>
      <c r="DK38" s="2" t="n">
        <v>1</v>
      </c>
      <c r="DL38" s="2" t="n">
        <v>1</v>
      </c>
      <c r="DM38" s="2" t="n">
        <v>1</v>
      </c>
      <c r="DN38" s="0" t="n">
        <v>1</v>
      </c>
      <c r="DO38" s="0" t="n">
        <v>1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</v>
      </c>
      <c r="DV38" s="0" t="n">
        <v>0</v>
      </c>
      <c r="DW38" s="0" t="n">
        <v>1</v>
      </c>
      <c r="DX38" s="0" t="n">
        <v>1</v>
      </c>
      <c r="DY38" s="0" t="n">
        <v>1</v>
      </c>
    </row>
    <row r="39" s="2" customFormat="true" ht="19.1" hidden="false" customHeight="true" outlineLevel="0" collapsed="false">
      <c r="A39" s="1" t="n">
        <f aca="false">A38+1</f>
        <v>38</v>
      </c>
      <c r="C39" s="2" t="n">
        <v>1</v>
      </c>
      <c r="AG39" s="2" t="n">
        <v>1</v>
      </c>
      <c r="AO39" s="2" t="n">
        <v>1</v>
      </c>
      <c r="AS39" s="2" t="n">
        <v>1</v>
      </c>
      <c r="AX39" s="2" t="n">
        <v>1</v>
      </c>
      <c r="AZ39" s="2" t="n">
        <v>1</v>
      </c>
      <c r="BB39" s="2" t="n">
        <v>1</v>
      </c>
      <c r="BJ39" s="2" t="n">
        <v>1</v>
      </c>
      <c r="BM39" s="2" t="n">
        <v>1</v>
      </c>
      <c r="BN39" s="1" t="n">
        <v>0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2" t="n">
        <v>1</v>
      </c>
      <c r="BX39" s="1" t="n">
        <v>0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  <c r="CO39" s="1" t="n">
        <v>1</v>
      </c>
      <c r="CP39" s="1" t="n">
        <v>1</v>
      </c>
      <c r="CQ39" s="2" t="n">
        <v>1</v>
      </c>
      <c r="CR39" s="1" t="n">
        <v>1</v>
      </c>
      <c r="CS39" s="1" t="n">
        <v>1</v>
      </c>
      <c r="CT39" s="1" t="n">
        <v>1</v>
      </c>
      <c r="CU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  <c r="CZ39" s="1" t="n">
        <v>1</v>
      </c>
      <c r="DA39" s="1" t="n">
        <v>1</v>
      </c>
      <c r="DB39" s="1" t="n">
        <v>1</v>
      </c>
      <c r="DC39" s="2" t="n">
        <v>1</v>
      </c>
      <c r="DD39" s="2" t="n">
        <v>1</v>
      </c>
      <c r="DE39" s="2" t="n">
        <v>1</v>
      </c>
      <c r="DF39" s="2" t="n">
        <v>1</v>
      </c>
      <c r="DG39" s="2" t="n">
        <v>1</v>
      </c>
      <c r="DH39" s="2" t="n">
        <v>1</v>
      </c>
      <c r="DI39" s="2" t="n">
        <v>1</v>
      </c>
      <c r="DJ39" s="2" t="n">
        <v>1</v>
      </c>
      <c r="DK39" s="2" t="n">
        <v>1</v>
      </c>
      <c r="DL39" s="2" t="n">
        <v>1</v>
      </c>
      <c r="DM39" s="2" t="n">
        <v>1</v>
      </c>
      <c r="DN39" s="0" t="n">
        <v>1</v>
      </c>
      <c r="DO39" s="0" t="n">
        <v>1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</v>
      </c>
      <c r="DV39" s="0" t="n">
        <v>0</v>
      </c>
      <c r="DW39" s="0" t="n">
        <v>1</v>
      </c>
      <c r="DX39" s="0" t="n">
        <v>1</v>
      </c>
      <c r="DY39" s="0" t="n">
        <v>1</v>
      </c>
    </row>
    <row r="40" s="2" customFormat="true" ht="19.1" hidden="false" customHeight="true" outlineLevel="0" collapsed="false">
      <c r="A40" s="1" t="n">
        <f aca="false">A39+1</f>
        <v>39</v>
      </c>
      <c r="C40" s="2" t="n">
        <v>1</v>
      </c>
      <c r="AG40" s="2" t="n">
        <v>1</v>
      </c>
      <c r="AO40" s="2" t="n">
        <v>1</v>
      </c>
      <c r="AS40" s="2" t="n">
        <v>1</v>
      </c>
      <c r="AU40" s="2" t="n">
        <v>1</v>
      </c>
      <c r="AV40" s="2" t="n">
        <v>1</v>
      </c>
      <c r="AX40" s="2" t="n">
        <v>1</v>
      </c>
      <c r="BB40" s="2" t="n">
        <v>1</v>
      </c>
      <c r="BJ40" s="2" t="n">
        <v>1</v>
      </c>
      <c r="BM40" s="2" t="n">
        <v>1</v>
      </c>
      <c r="BN40" s="1" t="n">
        <v>0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2" t="n">
        <v>1</v>
      </c>
      <c r="BX40" s="1" t="n">
        <v>0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2" t="n">
        <v>1</v>
      </c>
      <c r="CH40" s="1" t="n">
        <v>1</v>
      </c>
      <c r="CI40" s="1" t="n">
        <v>1</v>
      </c>
      <c r="CJ40" s="1" t="n">
        <v>1</v>
      </c>
      <c r="CK40" s="1" t="n">
        <v>1</v>
      </c>
      <c r="CL40" s="1" t="n">
        <v>1</v>
      </c>
      <c r="CM40" s="1" t="n">
        <v>1</v>
      </c>
      <c r="CN40" s="1" t="n">
        <v>1</v>
      </c>
      <c r="CO40" s="1" t="n">
        <v>1</v>
      </c>
      <c r="CP40" s="1" t="n">
        <v>1</v>
      </c>
      <c r="CQ40" s="2" t="n">
        <v>1</v>
      </c>
      <c r="CR40" s="1" t="n">
        <v>1</v>
      </c>
      <c r="CS40" s="1" t="n">
        <v>1</v>
      </c>
      <c r="CT40" s="1" t="n">
        <v>1</v>
      </c>
      <c r="CU40" s="1" t="n">
        <v>1</v>
      </c>
      <c r="CV40" s="1" t="n">
        <v>1</v>
      </c>
      <c r="CW40" s="1" t="n">
        <v>1</v>
      </c>
      <c r="CX40" s="1" t="n">
        <v>1</v>
      </c>
      <c r="CY40" s="1" t="n">
        <v>1</v>
      </c>
      <c r="CZ40" s="1" t="n">
        <v>1</v>
      </c>
      <c r="DA40" s="2" t="n">
        <v>1</v>
      </c>
      <c r="DB40" s="1" t="n">
        <v>1</v>
      </c>
      <c r="DC40" s="1" t="n">
        <v>1</v>
      </c>
      <c r="DD40" s="1" t="n">
        <v>1</v>
      </c>
      <c r="DE40" s="1" t="n">
        <v>1</v>
      </c>
      <c r="DF40" s="1" t="n">
        <v>1</v>
      </c>
      <c r="DG40" s="1" t="n">
        <v>1</v>
      </c>
      <c r="DH40" s="1" t="n">
        <v>1</v>
      </c>
      <c r="DI40" s="1" t="n">
        <v>1</v>
      </c>
      <c r="DJ40" s="1" t="n">
        <v>1</v>
      </c>
      <c r="DK40" s="2" t="n">
        <v>1</v>
      </c>
      <c r="DL40" s="1" t="n">
        <v>1</v>
      </c>
      <c r="DM40" s="1" t="n">
        <v>1</v>
      </c>
      <c r="DN40" s="1" t="n">
        <v>1</v>
      </c>
      <c r="DO40" s="1" t="n">
        <v>1</v>
      </c>
      <c r="DP40" s="1" t="n">
        <v>1</v>
      </c>
      <c r="DQ40" s="1" t="n">
        <v>1</v>
      </c>
      <c r="DR40" s="1" t="n">
        <v>1</v>
      </c>
      <c r="DS40" s="1" t="n">
        <v>1</v>
      </c>
      <c r="DT40" s="1" t="n">
        <v>1</v>
      </c>
      <c r="DU40" s="0" t="n">
        <v>1</v>
      </c>
      <c r="DV40" s="0" t="n">
        <v>0</v>
      </c>
      <c r="DW40" s="0" t="n">
        <v>1</v>
      </c>
      <c r="DX40" s="0" t="n">
        <v>1</v>
      </c>
      <c r="DY40" s="0" t="n">
        <v>1</v>
      </c>
    </row>
    <row r="41" s="2" customFormat="true" ht="19.1" hidden="false" customHeight="true" outlineLevel="0" collapsed="false">
      <c r="A41" s="1" t="n">
        <f aca="false">A40+1</f>
        <v>40</v>
      </c>
      <c r="C41" s="2" t="n">
        <v>1</v>
      </c>
      <c r="D41" s="2" t="n">
        <v>1</v>
      </c>
      <c r="E41" s="2" t="n">
        <v>1</v>
      </c>
      <c r="F41" s="2" t="n">
        <v>1</v>
      </c>
      <c r="G41" s="2" t="n">
        <v>1</v>
      </c>
      <c r="AG41" s="2" t="n">
        <v>1</v>
      </c>
      <c r="AO41" s="2" t="n">
        <v>1</v>
      </c>
      <c r="AS41" s="2" t="n">
        <v>1</v>
      </c>
      <c r="AV41" s="2" t="n">
        <v>1</v>
      </c>
      <c r="AX41" s="2" t="n">
        <v>1</v>
      </c>
      <c r="BB41" s="2" t="n">
        <v>1</v>
      </c>
      <c r="BJ41" s="2" t="n">
        <v>1</v>
      </c>
      <c r="BM41" s="2" t="n">
        <v>1</v>
      </c>
      <c r="BN41" s="1" t="n">
        <v>0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2" t="n">
        <v>1</v>
      </c>
      <c r="BX41" s="1" t="n">
        <v>0</v>
      </c>
      <c r="BY41" s="1" t="n">
        <v>1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1</v>
      </c>
      <c r="CF41" s="1" t="n">
        <v>1</v>
      </c>
      <c r="CG41" s="2" t="n">
        <v>1</v>
      </c>
      <c r="CH41" s="1" t="n">
        <v>1</v>
      </c>
      <c r="CI41" s="1" t="n">
        <v>1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1</v>
      </c>
      <c r="CP41" s="1" t="n">
        <v>0</v>
      </c>
      <c r="CQ41" s="2" t="n">
        <v>1</v>
      </c>
      <c r="CR41" s="1" t="n">
        <v>0</v>
      </c>
      <c r="CS41" s="1" t="n">
        <v>1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1</v>
      </c>
      <c r="CZ41" s="1" t="n">
        <v>1</v>
      </c>
      <c r="DA41" s="2" t="n">
        <v>1</v>
      </c>
      <c r="DB41" s="1" t="n">
        <v>0</v>
      </c>
      <c r="DC41" s="1" t="n">
        <v>1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1</v>
      </c>
      <c r="DJ41" s="1" t="n">
        <v>1</v>
      </c>
      <c r="DK41" s="2" t="n">
        <v>1</v>
      </c>
      <c r="DL41" s="1" t="n">
        <v>1</v>
      </c>
      <c r="DM41" s="1" t="n">
        <v>1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1</v>
      </c>
      <c r="DT41" s="1" t="n">
        <v>1</v>
      </c>
      <c r="DU41" s="0" t="n">
        <v>1</v>
      </c>
      <c r="DV41" s="0" t="n">
        <v>0</v>
      </c>
      <c r="DW41" s="0" t="n">
        <v>1</v>
      </c>
      <c r="DX41" s="0" t="n">
        <v>1</v>
      </c>
      <c r="DY41" s="0" t="n">
        <v>1</v>
      </c>
    </row>
    <row r="42" s="2" customFormat="true" ht="19.1" hidden="false" customHeight="true" outlineLevel="0" collapsed="false">
      <c r="A42" s="1" t="n">
        <f aca="false">A41+1</f>
        <v>41</v>
      </c>
      <c r="AG42" s="2" t="n">
        <v>1</v>
      </c>
      <c r="AO42" s="2" t="n">
        <v>1</v>
      </c>
      <c r="AT42" s="2" t="n">
        <v>1</v>
      </c>
      <c r="AU42" s="2" t="n">
        <v>1</v>
      </c>
      <c r="AX42" s="2" t="n">
        <v>1</v>
      </c>
      <c r="BB42" s="2" t="n">
        <v>1</v>
      </c>
      <c r="BJ42" s="2" t="n">
        <v>1</v>
      </c>
      <c r="BM42" s="2" t="n">
        <v>1</v>
      </c>
      <c r="BN42" s="1" t="n">
        <v>0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2" t="n">
        <v>1</v>
      </c>
      <c r="BX42" s="1" t="n">
        <v>0</v>
      </c>
      <c r="BY42" s="1" t="n">
        <v>0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0</v>
      </c>
      <c r="CF42" s="1" t="n">
        <v>1</v>
      </c>
      <c r="CG42" s="2" t="n">
        <v>1</v>
      </c>
      <c r="CH42" s="1" t="n">
        <v>1</v>
      </c>
      <c r="CI42" s="1" t="n">
        <v>0</v>
      </c>
      <c r="CJ42" s="1" t="n">
        <v>1</v>
      </c>
      <c r="CK42" s="1" t="n">
        <v>1</v>
      </c>
      <c r="CL42" s="1" t="n">
        <v>1</v>
      </c>
      <c r="CM42" s="1" t="n">
        <v>1</v>
      </c>
      <c r="CN42" s="1" t="n">
        <v>1</v>
      </c>
      <c r="CO42" s="1" t="n">
        <v>0</v>
      </c>
      <c r="CP42" s="1" t="n">
        <v>0</v>
      </c>
      <c r="CQ42" s="2" t="n">
        <v>1</v>
      </c>
      <c r="CR42" s="1" t="n">
        <v>0</v>
      </c>
      <c r="CS42" s="1" t="n">
        <v>0</v>
      </c>
      <c r="CT42" s="1" t="n">
        <v>1</v>
      </c>
      <c r="CU42" s="1" t="n">
        <v>1</v>
      </c>
      <c r="CV42" s="1" t="n">
        <v>1</v>
      </c>
      <c r="CW42" s="1" t="n">
        <v>1</v>
      </c>
      <c r="CX42" s="1" t="n">
        <v>1</v>
      </c>
      <c r="CY42" s="1" t="n">
        <v>0</v>
      </c>
      <c r="CZ42" s="1" t="n">
        <v>1</v>
      </c>
      <c r="DA42" s="2" t="n">
        <v>1</v>
      </c>
      <c r="DB42" s="1" t="n">
        <v>0</v>
      </c>
      <c r="DC42" s="1" t="n">
        <v>0</v>
      </c>
      <c r="DD42" s="1" t="n">
        <v>1</v>
      </c>
      <c r="DE42" s="1" t="n">
        <v>1</v>
      </c>
      <c r="DF42" s="1" t="n">
        <v>1</v>
      </c>
      <c r="DG42" s="1" t="n">
        <v>1</v>
      </c>
      <c r="DH42" s="1" t="n">
        <v>1</v>
      </c>
      <c r="DI42" s="1" t="n">
        <v>0</v>
      </c>
      <c r="DJ42" s="1" t="n">
        <v>1</v>
      </c>
      <c r="DK42" s="2" t="n">
        <v>1</v>
      </c>
      <c r="DL42" s="1" t="n">
        <v>1</v>
      </c>
      <c r="DM42" s="1" t="n">
        <v>0</v>
      </c>
      <c r="DN42" s="1" t="n">
        <v>1</v>
      </c>
      <c r="DO42" s="1" t="n">
        <v>1</v>
      </c>
      <c r="DP42" s="1" t="n">
        <v>1</v>
      </c>
      <c r="DQ42" s="1" t="n">
        <v>1</v>
      </c>
      <c r="DR42" s="1" t="n">
        <v>1</v>
      </c>
      <c r="DS42" s="1" t="n">
        <v>0</v>
      </c>
      <c r="DT42" s="1" t="n">
        <v>1</v>
      </c>
      <c r="DU42" s="0" t="n">
        <v>1</v>
      </c>
      <c r="DV42" s="0" t="n">
        <v>0</v>
      </c>
      <c r="DW42" s="0" t="n">
        <v>1</v>
      </c>
      <c r="DX42" s="0" t="n">
        <v>1</v>
      </c>
      <c r="DY42" s="0" t="n">
        <v>1</v>
      </c>
      <c r="DZ42" s="2" t="n">
        <f aca="false">(B42+2*B43+4*B44+8*B45+16*B46+32*B47+64*B48+128*B49)</f>
        <v>0</v>
      </c>
      <c r="EA42" s="2" t="n">
        <f aca="false">(C42+2*C43+4*C44+8*C45+16*C46+32*C47+64*C48+128*C49)</f>
        <v>60</v>
      </c>
      <c r="EB42" s="2" t="n">
        <f aca="false">(D42+2*D43+4*D44+8*D45+16*D46+32*D47+64*D48+128*D49)</f>
        <v>66</v>
      </c>
      <c r="EC42" s="2" t="n">
        <f aca="false">(E42+2*E43+4*E44+8*E45+16*E46+32*E47+64*E48+128*E49)</f>
        <v>66</v>
      </c>
      <c r="ED42" s="2" t="n">
        <f aca="false">(F42+2*F43+4*F44+8*F45+16*F46+32*F47+64*F48+128*F49)</f>
        <v>66</v>
      </c>
      <c r="EE42" s="2" t="n">
        <f aca="false">(G42+2*G43+4*G44+8*G45+16*G46+32*G47+64*G48+128*G49)</f>
        <v>60</v>
      </c>
      <c r="EF42" s="2" t="n">
        <f aca="false">(H42+2*H43+4*H44+8*H45+16*H46+32*H47+64*H48+128*H49)</f>
        <v>0</v>
      </c>
      <c r="EG42" s="2" t="n">
        <f aca="false">(I42+2*I43+4*I44+8*I45+16*I46+32*I47+64*I48+128*I49)</f>
        <v>0</v>
      </c>
      <c r="EH42" s="2" t="n">
        <f aca="false">(J42+2*J43+4*J44+8*J45+16*J46+32*J47+64*J48+128*J49)</f>
        <v>64</v>
      </c>
      <c r="EI42" s="2" t="n">
        <f aca="false">(K42+2*K43+4*K44+8*K45+16*K46+32*K47+64*K48+128*K49)</f>
        <v>160</v>
      </c>
      <c r="EJ42" s="2" t="n">
        <f aca="false">(L42+2*L43+4*L44+8*L45+16*L46+32*L47+64*L48+128*L49)</f>
        <v>80</v>
      </c>
      <c r="EK42" s="2" t="n">
        <f aca="false">(M42+2*M43+4*M44+8*M45+16*M46+32*M47+64*M48+128*M49)</f>
        <v>168</v>
      </c>
      <c r="EL42" s="2" t="n">
        <f aca="false">(N42+2*N43+4*N44+8*N45+16*N46+32*N47+64*N48+128*N49)</f>
        <v>20</v>
      </c>
      <c r="EM42" s="2" t="n">
        <f aca="false">(O42+2*O43+4*O44+8*O45+16*O46+32*O47+64*O48+128*O49)</f>
        <v>10</v>
      </c>
      <c r="EN42" s="2" t="n">
        <f aca="false">(P42+2*P43+4*P44+8*P45+16*P46+32*P47+64*P48+128*P49)</f>
        <v>12</v>
      </c>
      <c r="EO42" s="2" t="n">
        <f aca="false">(Q42+2*Q43+4*Q44+8*Q45+16*Q46+32*Q47+64*Q48+128*Q49)</f>
        <v>10</v>
      </c>
      <c r="EP42" s="2" t="n">
        <f aca="false">(R42+2*R43+4*R44+8*R45+16*R46+32*R47+64*R48+128*R49)</f>
        <v>8</v>
      </c>
      <c r="EQ42" s="2" t="n">
        <f aca="false">(S42+2*S43+4*S44+8*S45+16*S46+32*S47+64*S48+128*S49)</f>
        <v>8</v>
      </c>
      <c r="ER42" s="2" t="n">
        <f aca="false">(T42+2*T43+4*T44+8*T45+16*T46+32*T47+64*T48+128*T49)</f>
        <v>8</v>
      </c>
      <c r="ES42" s="2" t="n">
        <f aca="false">(U42+2*U43+4*U44+8*U45+16*U46+32*U47+64*U48+128*U49)</f>
        <v>8</v>
      </c>
      <c r="ET42" s="2" t="n">
        <f aca="false">(V42+2*V43+4*V44+8*V45+16*V46+32*V47+64*V48+128*V49)</f>
        <v>8</v>
      </c>
      <c r="EU42" s="2" t="n">
        <f aca="false">(W42+2*W43+4*W44+8*W45+16*W46+32*W47+64*W48+128*W49)</f>
        <v>8</v>
      </c>
      <c r="EV42" s="2" t="n">
        <f aca="false">(X42+2*X43+4*X44+8*X45+16*X46+32*X47+64*X48+128*X49)</f>
        <v>8</v>
      </c>
      <c r="EW42" s="2" t="n">
        <f aca="false">(Y42+2*Y43+4*Y44+8*Y45+16*Y46+32*Y47+64*Y48+128*Y49)</f>
        <v>8</v>
      </c>
      <c r="EX42" s="2" t="n">
        <f aca="false">(Z42+2*Z43+4*Z44+8*Z45+16*Z46+32*Z47+64*Z48+128*Z49)</f>
        <v>8</v>
      </c>
      <c r="EY42" s="2" t="n">
        <f aca="false">(AA42+2*AA43+4*AA44+8*AA45+16*AA46+32*AA47+64*AA48+128*AA49)</f>
        <v>8</v>
      </c>
      <c r="EZ42" s="2" t="n">
        <f aca="false">(AB42+2*AB43+4*AB44+8*AB45+16*AB46+32*AB47+64*AB48+128*AB49)</f>
        <v>8</v>
      </c>
      <c r="FA42" s="2" t="n">
        <f aca="false">(AC42+2*AC43+4*AC44+8*AC45+16*AC46+32*AC47+64*AC48+128*AC49)</f>
        <v>8</v>
      </c>
      <c r="FB42" s="2" t="n">
        <f aca="false">(AD42+2*AD43+4*AD44+8*AD45+16*AD46+32*AD47+64*AD48+128*AD49)</f>
        <v>0</v>
      </c>
      <c r="FC42" s="2" t="n">
        <f aca="false">(AE42+2*AE43+4*AE44+8*AE45+16*AE46+32*AE47+64*AE48+128*AE49)</f>
        <v>0</v>
      </c>
      <c r="FD42" s="2" t="n">
        <f aca="false">(AF42+2*AF43+4*AF44+8*AF45+16*AF46+32*AF47+64*AF48+128*AF49)</f>
        <v>0</v>
      </c>
      <c r="FE42" s="2" t="n">
        <f aca="false">(AG42+2*AG43+4*AG44+8*AG45+16*AG46+32*AG47+64*AG48+128*AG49)</f>
        <v>255</v>
      </c>
      <c r="FF42" s="2" t="n">
        <f aca="false">(AH42+2*AH43+4*AH44+8*AH45+16*AH46+32*AH47+64*AH48+128*AH49)</f>
        <v>0</v>
      </c>
      <c r="FG42" s="2" t="n">
        <f aca="false">(AI42+2*AI43+4*AI44+8*AI45+16*AI46+32*AI47+64*AI48+128*AI49)</f>
        <v>0</v>
      </c>
      <c r="FH42" s="2" t="n">
        <f aca="false">(AJ42+2*AJ43+4*AJ44+8*AJ45+16*AJ46+32*AJ47+64*AJ48+128*AJ49)</f>
        <v>0</v>
      </c>
      <c r="FI42" s="2" t="n">
        <f aca="false">(AK42+2*AK43+4*AK44+8*AK45+16*AK46+32*AK47+64*AK48+128*AK49)</f>
        <v>2</v>
      </c>
      <c r="FJ42" s="2" t="n">
        <f aca="false">(AL42+2*AL43+4*AL44+8*AL45+16*AL46+32*AL47+64*AL48+128*AL49)</f>
        <v>2</v>
      </c>
      <c r="FK42" s="2" t="n">
        <f aca="false">(AM42+2*AM43+4*AM44+8*AM45+16*AM46+32*AM47+64*AM48+128*AM49)</f>
        <v>2</v>
      </c>
      <c r="FL42" s="2" t="n">
        <f aca="false">(AN42+2*AN43+4*AN44+8*AN45+16*AN46+32*AN47+64*AN48+128*AN49)</f>
        <v>2</v>
      </c>
      <c r="FM42" s="2" t="n">
        <f aca="false">(AO42+2*AO43+4*AO44+8*AO45+16*AO46+32*AO47+64*AO48+128*AO49)</f>
        <v>3</v>
      </c>
      <c r="FN42" s="2" t="n">
        <f aca="false">(AP42+2*AP43+4*AP44+8*AP45+16*AP46+32*AP47+64*AP48+128*AP49)</f>
        <v>2</v>
      </c>
      <c r="FO42" s="2" t="n">
        <f aca="false">(AQ42+2*AQ43+4*AQ44+8*AQ45+16*AQ46+32*AQ47+64*AQ48+128*AQ49)</f>
        <v>2</v>
      </c>
      <c r="FP42" s="2" t="n">
        <f aca="false">(AR42+2*AR43+4*AR44+8*AR45+16*AR46+32*AR47+64*AR48+128*AR49)</f>
        <v>2</v>
      </c>
      <c r="FQ42" s="2" t="n">
        <f aca="false">(AS42+2*AS43+4*AS44+8*AS45+16*AS46+32*AS47+64*AS48+128*AS49)</f>
        <v>2</v>
      </c>
      <c r="FR42" s="2" t="n">
        <f aca="false">(AT42+2*AT43+4*AT44+8*AT45+16*AT46+32*AT47+64*AT48+128*AT49)</f>
        <v>3</v>
      </c>
      <c r="FS42" s="2" t="n">
        <f aca="false">(AU42+2*AU43+4*AU44+8*AU45+16*AU46+32*AU47+64*AU48+128*AU49)</f>
        <v>3</v>
      </c>
      <c r="FT42" s="2" t="n">
        <f aca="false">(AV42+2*AV43+4*AV44+8*AV45+16*AV46+32*AV47+64*AV48+128*AV49)</f>
        <v>2</v>
      </c>
      <c r="FU42" s="2" t="n">
        <f aca="false">(AW42+2*AW43+4*AW44+8*AW45+16*AW46+32*AW47+64*AW48+128*AW49)</f>
        <v>2</v>
      </c>
      <c r="FV42" s="2" t="n">
        <f aca="false">(AX42+2*AX43+4*AX44+8*AX45+16*AX46+32*AX47+64*AX48+128*AX49)</f>
        <v>3</v>
      </c>
      <c r="FW42" s="2" t="n">
        <f aca="false">(AY42+2*AY43+4*AY44+8*AY45+16*AY46+32*AY47+64*AY48+128*AY49)</f>
        <v>2</v>
      </c>
      <c r="FX42" s="2" t="n">
        <f aca="false">(AZ42+2*AZ43+4*AZ44+8*AZ45+16*AZ46+32*AZ47+64*AZ48+128*AZ49)</f>
        <v>2</v>
      </c>
      <c r="FY42" s="2" t="n">
        <f aca="false">(BA42+2*BA43+4*BA44+8*BA45+16*BA46+32*BA47+64*BA48+128*BA49)</f>
        <v>2</v>
      </c>
      <c r="FZ42" s="2" t="n">
        <f aca="false">(BB42+2*BB43+4*BB44+8*BB45+16*BB46+32*BB47+64*BB48+128*BB49)</f>
        <v>3</v>
      </c>
      <c r="GA42" s="2" t="n">
        <f aca="false">(BC42+2*BC43+4*BC44+8*BC45+16*BC46+32*BC47+64*BC48+128*BC49)</f>
        <v>2</v>
      </c>
      <c r="GB42" s="2" t="n">
        <f aca="false">(BD42+2*BD43+4*BD44+8*BD45+16*BD46+32*BD47+64*BD48+128*BD49)</f>
        <v>2</v>
      </c>
      <c r="GC42" s="2" t="n">
        <f aca="false">(BE42+2*BE43+4*BE44+8*BE45+16*BE46+32*BE47+64*BE48+128*BE49)</f>
        <v>2</v>
      </c>
      <c r="GD42" s="2" t="n">
        <f aca="false">(BF42+2*BF43+4*BF44+8*BF45+16*BF46+32*BF47+64*BF48+128*BF49)</f>
        <v>2</v>
      </c>
      <c r="GE42" s="2" t="n">
        <f aca="false">(BG42+2*BG43+4*BG44+8*BG45+16*BG46+32*BG47+64*BG48+128*BG49)</f>
        <v>2</v>
      </c>
      <c r="GF42" s="2" t="n">
        <f aca="false">(BH42+2*BH43+4*BH44+8*BH45+16*BH46+32*BH47+64*BH48+128*BH49)</f>
        <v>0</v>
      </c>
      <c r="GG42" s="2" t="n">
        <f aca="false">(BI42+2*BI43+4*BI44+8*BI45+16*BI46+32*BI47+64*BI48+128*BI49)</f>
        <v>0</v>
      </c>
      <c r="GH42" s="2" t="n">
        <f aca="false">(BJ42+2*BJ43+4*BJ44+8*BJ45+16*BJ46+32*BJ47+64*BJ48+128*BJ49)</f>
        <v>255</v>
      </c>
      <c r="GI42" s="2" t="n">
        <f aca="false">(BK42+2*BK43+4*BK44+8*BK45+16*BK46+32*BK47+64*BK48+128*BK49)</f>
        <v>0</v>
      </c>
      <c r="GJ42" s="2" t="n">
        <f aca="false">(BL42+2*BL43+4*BL44+8*BL45+16*BL46+32*BL47+64*BL48+128*BL49)</f>
        <v>0</v>
      </c>
      <c r="GK42" s="2" t="n">
        <f aca="false">(BM42+2*BM43+4*BM44+8*BM45+16*BM46+32*BM47+64*BM48+128*BM49)</f>
        <v>255</v>
      </c>
      <c r="GL42" s="2" t="n">
        <f aca="false">(BN42+2*BN43+4*BN44+8*BN45+16*BN46+32*BN47+64*BN48+128*BN49)</f>
        <v>192</v>
      </c>
      <c r="GM42" s="2" t="n">
        <f aca="false">(BO42+2*BO43+4*BO44+8*BO45+16*BO46+32*BO47+64*BO48+128*BO49)</f>
        <v>191</v>
      </c>
      <c r="GN42" s="2" t="n">
        <f aca="false">(BP42+2*BP43+4*BP44+8*BP45+16*BP46+32*BP47+64*BP48+128*BP49)</f>
        <v>127</v>
      </c>
      <c r="GO42" s="2" t="n">
        <f aca="false">(BQ42+2*BQ43+4*BQ44+8*BQ45+16*BQ46+32*BQ47+64*BQ48+128*BQ49)</f>
        <v>127</v>
      </c>
      <c r="GP42" s="2" t="n">
        <f aca="false">(BR42+2*BR43+4*BR44+8*BR45+16*BR46+32*BR47+64*BR48+128*BR49)</f>
        <v>127</v>
      </c>
      <c r="GQ42" s="2" t="n">
        <f aca="false">(BS42+2*BS43+4*BS44+8*BS45+16*BS46+32*BS47+64*BS48+128*BS49)</f>
        <v>127</v>
      </c>
      <c r="GR42" s="2" t="n">
        <f aca="false">(BT42+2*BT43+4*BT44+8*BT45+16*BT46+32*BT47+64*BT48+128*BT49)</f>
        <v>127</v>
      </c>
      <c r="GS42" s="2" t="n">
        <f aca="false">(BU42+2*BU43+4*BU44+8*BU45+16*BU46+32*BU47+64*BU48+128*BU49)</f>
        <v>191</v>
      </c>
      <c r="GT42" s="2" t="n">
        <f aca="false">(BV42+2*BV43+4*BV44+8*BV45+16*BV46+32*BV47+64*BV48+128*BV49)</f>
        <v>207</v>
      </c>
      <c r="GU42" s="2" t="n">
        <f aca="false">(BW42+2*BW43+4*BW44+8*BW45+16*BW46+32*BW47+64*BW48+128*BW49)</f>
        <v>255</v>
      </c>
      <c r="GV42" s="2" t="n">
        <f aca="false">(BX42+2*BX43+4*BX44+8*BX45+16*BX46+32*BX47+64*BX48+128*BX49)</f>
        <v>0</v>
      </c>
      <c r="GW42" s="2" t="n">
        <f aca="false">(BY42+2*BY43+4*BY44+8*BY45+16*BY46+32*BY47+64*BY48+128*BY49)</f>
        <v>254</v>
      </c>
      <c r="GX42" s="2" t="n">
        <f aca="false">(BZ42+2*BZ43+4*BZ44+8*BZ45+16*BZ46+32*BZ47+64*BZ48+128*BZ49)</f>
        <v>255</v>
      </c>
      <c r="GY42" s="2" t="n">
        <f aca="false">(CA42+2*CA43+4*CA44+8*CA45+16*CA46+32*CA47+64*CA48+128*CA49)</f>
        <v>255</v>
      </c>
      <c r="GZ42" s="2" t="n">
        <f aca="false">(CB42+2*CB43+4*CB44+8*CB45+16*CB46+32*CB47+64*CB48+128*CB49)</f>
        <v>255</v>
      </c>
      <c r="HA42" s="2" t="n">
        <f aca="false">(CC42+2*CC43+4*CC44+8*CC45+16*CC46+32*CC47+64*CC48+128*CC49)</f>
        <v>255</v>
      </c>
      <c r="HB42" s="2" t="n">
        <f aca="false">(CD42+2*CD43+4*CD44+8*CD45+16*CD46+32*CD47+64*CD48+128*CD49)</f>
        <v>255</v>
      </c>
      <c r="HC42" s="2" t="n">
        <f aca="false">(CE42+2*CE43+4*CE44+8*CE45+16*CE46+32*CE47+64*CE48+128*CE49)</f>
        <v>254</v>
      </c>
      <c r="HD42" s="2" t="n">
        <f aca="false">(CF42+2*CF43+4*CF44+8*CF45+16*CF46+32*CF47+64*CF48+128*CF49)</f>
        <v>1</v>
      </c>
      <c r="HE42" s="2" t="n">
        <f aca="false">(CG42+2*CG43+4*CG44+8*CG45+16*CG46+32*CG47+64*CG48+128*CG49)</f>
        <v>255</v>
      </c>
      <c r="HF42" s="2" t="n">
        <f aca="false">(CH42+2*CH43+4*CH44+8*CH45+16*CH46+32*CH47+64*CH48+128*CH49)</f>
        <v>193</v>
      </c>
      <c r="HG42" s="2" t="n">
        <f aca="false">(CI42+2*CI43+4*CI44+8*CI45+16*CI46+32*CI47+64*CI48+128*CI49)</f>
        <v>190</v>
      </c>
      <c r="HH42" s="2" t="n">
        <f aca="false">(CJ42+2*CJ43+4*CJ44+8*CJ45+16*CJ46+32*CJ47+64*CJ48+128*CJ49)</f>
        <v>127</v>
      </c>
      <c r="HI42" s="2" t="n">
        <f aca="false">(CK42+2*CK43+4*CK44+8*CK45+16*CK46+32*CK47+64*CK48+128*CK49)</f>
        <v>127</v>
      </c>
      <c r="HJ42" s="2" t="n">
        <f aca="false">(CL42+2*CL43+4*CL44+8*CL45+16*CL46+32*CL47+64*CL48+128*CL49)</f>
        <v>127</v>
      </c>
      <c r="HK42" s="2" t="n">
        <f aca="false">(CM42+2*CM43+4*CM44+8*CM45+16*CM46+32*CM47+64*CM48+128*CM49)</f>
        <v>127</v>
      </c>
      <c r="HL42" s="2" t="n">
        <f aca="false">(CN42+2*CN43+4*CN44+8*CN45+16*CN46+32*CN47+64*CN48+128*CN49)</f>
        <v>127</v>
      </c>
      <c r="HM42" s="2" t="n">
        <f aca="false">(CO42+2*CO43+4*CO44+8*CO45+16*CO46+32*CO47+64*CO48+128*CO49)</f>
        <v>190</v>
      </c>
      <c r="HN42" s="2" t="n">
        <f aca="false">(CP42+2*CP43+4*CP44+8*CP45+16*CP46+32*CP47+64*CP48+128*CP49)</f>
        <v>0</v>
      </c>
      <c r="HO42" s="2" t="n">
        <f aca="false">(CQ42+2*CQ43+4*CQ44+8*CQ45+16*CQ46+32*CQ47+64*CQ48+128*CQ49)</f>
        <v>255</v>
      </c>
      <c r="HP42" s="2" t="n">
        <f aca="false">(CR42+2*CR43+4*CR44+8*CR45+16*CR46+32*CR47+64*CR48+128*CR49)</f>
        <v>0</v>
      </c>
      <c r="HQ42" s="2" t="n">
        <f aca="false">(CS42+2*CS43+4*CS44+8*CS45+16*CS46+32*CS47+64*CS48+128*CS49)</f>
        <v>254</v>
      </c>
      <c r="HR42" s="2" t="n">
        <f aca="false">(CT42+2*CT43+4*CT44+8*CT45+16*CT46+32*CT47+64*CT48+128*CT49)</f>
        <v>255</v>
      </c>
      <c r="HS42" s="2" t="n">
        <f aca="false">(CU42+2*CU43+4*CU44+8*CU45+16*CU46+32*CU47+64*CU48+128*CU49)</f>
        <v>255</v>
      </c>
      <c r="HT42" s="2" t="n">
        <f aca="false">(CV42+2*CV43+4*CV44+8*CV45+16*CV46+32*CV47+64*CV48+128*CV49)</f>
        <v>255</v>
      </c>
      <c r="HU42" s="2" t="n">
        <f aca="false">(CW42+2*CW43+4*CW44+8*CW45+16*CW46+32*CW47+64*CW48+128*CW49)</f>
        <v>255</v>
      </c>
      <c r="HV42" s="2" t="n">
        <f aca="false">(CX42+2*CX43+4*CX44+8*CX45+16*CX46+32*CX47+64*CX48+128*CX49)</f>
        <v>255</v>
      </c>
      <c r="HW42" s="2" t="n">
        <f aca="false">(CY42+2*CY43+4*CY44+8*CY45+16*CY46+32*CY47+64*CY48+128*CY49)</f>
        <v>254</v>
      </c>
      <c r="HX42" s="2" t="n">
        <f aca="false">(CZ42+2*CZ43+4*CZ44+8*CZ45+16*CZ46+32*CZ47+64*CZ48+128*CZ49)</f>
        <v>1</v>
      </c>
      <c r="HY42" s="2" t="n">
        <f aca="false">(DA42+2*DA43+4*DA44+8*DA45+16*DA46+32*DA47+64*DA48+128*DA49)</f>
        <v>255</v>
      </c>
      <c r="HZ42" s="2" t="n">
        <f aca="false">(DB42+2*DB43+4*DB44+8*DB45+16*DB46+32*DB47+64*DB48+128*DB49)</f>
        <v>0</v>
      </c>
      <c r="IA42" s="2" t="n">
        <f aca="false">(DC42+2*DC43+4*DC44+8*DC45+16*DC46+32*DC47+64*DC48+128*DC49)</f>
        <v>254</v>
      </c>
      <c r="IB42" s="2" t="n">
        <f aca="false">(DD42+2*DD43+4*DD44+8*DD45+16*DD46+32*DD47+64*DD48+128*DD49)</f>
        <v>255</v>
      </c>
      <c r="IC42" s="2" t="n">
        <f aca="false">(DE42+2*DE43+4*DE44+8*DE45+16*DE46+32*DE47+64*DE48+128*DE49)</f>
        <v>255</v>
      </c>
      <c r="ID42" s="2" t="n">
        <f aca="false">(DF42+2*DF43+4*DF44+8*DF45+16*DF46+32*DF47+64*DF48+128*DF49)</f>
        <v>255</v>
      </c>
      <c r="IE42" s="2" t="n">
        <f aca="false">(DG42+2*DG43+4*DG44+8*DG45+16*DG46+32*DG47+64*DG48+128*DG49)</f>
        <v>255</v>
      </c>
      <c r="IF42" s="2" t="n">
        <f aca="false">(DH42+2*DH43+4*DH44+8*DH45+16*DH46+32*DH47+64*DH48+128*DH49)</f>
        <v>255</v>
      </c>
      <c r="IG42" s="2" t="n">
        <f aca="false">(DI42+2*DI43+4*DI44+8*DI45+16*DI46+32*DI47+64*DI48+128*DI49)</f>
        <v>254</v>
      </c>
      <c r="IH42" s="2" t="n">
        <f aca="false">(DJ42+2*DJ43+4*DJ44+8*DJ45+16*DJ46+32*DJ47+64*DJ48+128*DJ49)</f>
        <v>1</v>
      </c>
      <c r="II42" s="2" t="n">
        <f aca="false">(DK42+2*DK43+4*DK44+8*DK45+16*DK46+32*DK47+64*DK48+128*DK49)</f>
        <v>255</v>
      </c>
      <c r="IJ42" s="2" t="n">
        <f aca="false">(DL42+2*DL43+4*DL44+8*DL45+16*DL46+32*DL47+64*DL48+128*DL49)</f>
        <v>193</v>
      </c>
      <c r="IK42" s="2" t="n">
        <f aca="false">(DM42+2*DM43+4*DM44+8*DM45+16*DM46+32*DM47+64*DM48+128*DM49)</f>
        <v>186</v>
      </c>
      <c r="IL42" s="2" t="n">
        <f aca="false">(DN42+2*DN43+4*DN44+8*DN45+16*DN46+32*DN47+64*DN48+128*DN49)</f>
        <v>123</v>
      </c>
      <c r="IM42" s="2" t="n">
        <f aca="false">(DO42+2*DO43+4*DO44+8*DO45+16*DO46+32*DO47+64*DO48+128*DO49)</f>
        <v>123</v>
      </c>
      <c r="IN42" s="2" t="n">
        <f aca="false">(DP42+2*DP43+4*DP44+8*DP45+16*DP46+32*DP47+64*DP48+128*DP49)</f>
        <v>123</v>
      </c>
      <c r="IO42" s="2" t="n">
        <f aca="false">(DQ42+2*DQ43+4*DQ44+8*DQ45+16*DQ46+32*DQ47+64*DQ48+128*DQ49)</f>
        <v>123</v>
      </c>
      <c r="IP42" s="2" t="n">
        <f aca="false">(DR42+2*DR43+4*DR44+8*DR45+16*DR46+32*DR47+64*DR48+128*DR49)</f>
        <v>123</v>
      </c>
      <c r="IQ42" s="2" t="n">
        <f aca="false">(DS42+2*DS43+4*DS44+8*DS45+16*DS46+32*DS47+64*DS48+128*DS49)</f>
        <v>186</v>
      </c>
      <c r="IR42" s="2" t="n">
        <f aca="false">(DT42+2*DT43+4*DT44+8*DT45+16*DT46+32*DT47+64*DT48+128*DT49)</f>
        <v>217</v>
      </c>
      <c r="IS42" s="2" t="n">
        <f aca="false">(DU42+2*DU43+4*DU44+8*DU45+16*DU46+32*DU47+64*DU48+128*DU49)</f>
        <v>255</v>
      </c>
      <c r="IT42" s="2" t="n">
        <f aca="false">(DV42+2*DV43+4*DV44+8*DV45+16*DV46+32*DV47+64*DV48+128*DV49)</f>
        <v>0</v>
      </c>
      <c r="IU42" s="2" t="n">
        <f aca="false">(DW42+2*DW43+4*DW44+8*DW45+16*DW46+32*DW47+64*DW48+128*DW49)</f>
        <v>255</v>
      </c>
      <c r="IV42" s="2" t="n">
        <f aca="false">(DX42+2*DX43+4*DX44+8*DX45+16*DX46+32*DX47+64*DX48+128*DX49)</f>
        <v>255</v>
      </c>
    </row>
    <row r="43" s="2" customFormat="true" ht="19.1" hidden="false" customHeight="true" outlineLevel="0" collapsed="false">
      <c r="A43" s="1" t="n">
        <f aca="false">A42+1</f>
        <v>42</v>
      </c>
      <c r="D43" s="2" t="n">
        <v>1</v>
      </c>
      <c r="E43" s="2" t="n">
        <v>1</v>
      </c>
      <c r="F43" s="2" t="n">
        <v>1</v>
      </c>
      <c r="O43" s="2" t="n">
        <v>1</v>
      </c>
      <c r="Q43" s="2" t="n">
        <v>1</v>
      </c>
      <c r="AG43" s="2" t="n">
        <v>1</v>
      </c>
      <c r="AK43" s="2" t="n">
        <v>1</v>
      </c>
      <c r="AL43" s="2" t="n">
        <v>1</v>
      </c>
      <c r="AM43" s="2" t="n">
        <v>1</v>
      </c>
      <c r="AN43" s="2" t="n">
        <v>1</v>
      </c>
      <c r="AO43" s="2" t="n">
        <v>1</v>
      </c>
      <c r="AP43" s="2" t="n">
        <v>1</v>
      </c>
      <c r="AQ43" s="2" t="n">
        <v>1</v>
      </c>
      <c r="AR43" s="2" t="n">
        <v>1</v>
      </c>
      <c r="AS43" s="2" t="n">
        <v>1</v>
      </c>
      <c r="AT43" s="2" t="n">
        <v>1</v>
      </c>
      <c r="AU43" s="2" t="n">
        <v>1</v>
      </c>
      <c r="AV43" s="2" t="n">
        <v>1</v>
      </c>
      <c r="AW43" s="2" t="n">
        <v>1</v>
      </c>
      <c r="AX43" s="2" t="n">
        <v>1</v>
      </c>
      <c r="AY43" s="2" t="n">
        <v>1</v>
      </c>
      <c r="AZ43" s="2" t="n">
        <v>1</v>
      </c>
      <c r="BA43" s="2" t="n">
        <v>1</v>
      </c>
      <c r="BB43" s="2" t="n">
        <v>1</v>
      </c>
      <c r="BC43" s="2" t="n">
        <v>1</v>
      </c>
      <c r="BD43" s="2" t="n">
        <v>1</v>
      </c>
      <c r="BE43" s="2" t="n">
        <v>1</v>
      </c>
      <c r="BF43" s="2" t="n">
        <v>1</v>
      </c>
      <c r="BG43" s="2" t="n">
        <v>1</v>
      </c>
      <c r="BJ43" s="2" t="n">
        <v>1</v>
      </c>
      <c r="BM43" s="2" t="n">
        <v>1</v>
      </c>
      <c r="BN43" s="1" t="n">
        <v>0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2" t="n">
        <v>1</v>
      </c>
      <c r="BX43" s="1" t="n">
        <v>0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0</v>
      </c>
      <c r="CG43" s="2" t="n">
        <v>1</v>
      </c>
      <c r="CH43" s="1" t="n">
        <v>0</v>
      </c>
      <c r="CI43" s="1" t="n">
        <v>1</v>
      </c>
      <c r="CJ43" s="1" t="n">
        <v>1</v>
      </c>
      <c r="CK43" s="1" t="n">
        <v>1</v>
      </c>
      <c r="CL43" s="1" t="n">
        <v>1</v>
      </c>
      <c r="CM43" s="1" t="n">
        <v>1</v>
      </c>
      <c r="CN43" s="1" t="n">
        <v>1</v>
      </c>
      <c r="CO43" s="1" t="n">
        <v>1</v>
      </c>
      <c r="CP43" s="1" t="n">
        <v>0</v>
      </c>
      <c r="CQ43" s="2" t="n">
        <v>1</v>
      </c>
      <c r="CR43" s="1" t="n">
        <v>0</v>
      </c>
      <c r="CS43" s="1" t="n">
        <v>1</v>
      </c>
      <c r="CT43" s="1" t="n">
        <v>1</v>
      </c>
      <c r="CU43" s="1" t="n">
        <v>1</v>
      </c>
      <c r="CV43" s="1" t="n">
        <v>1</v>
      </c>
      <c r="CW43" s="1" t="n">
        <v>1</v>
      </c>
      <c r="CX43" s="1" t="n">
        <v>1</v>
      </c>
      <c r="CY43" s="1" t="n">
        <v>1</v>
      </c>
      <c r="CZ43" s="1" t="n">
        <v>0</v>
      </c>
      <c r="DA43" s="2" t="n">
        <v>1</v>
      </c>
      <c r="DB43" s="1" t="n">
        <v>0</v>
      </c>
      <c r="DC43" s="1" t="n">
        <v>1</v>
      </c>
      <c r="DD43" s="1" t="n">
        <v>1</v>
      </c>
      <c r="DE43" s="1" t="n">
        <v>1</v>
      </c>
      <c r="DF43" s="1" t="n">
        <v>1</v>
      </c>
      <c r="DG43" s="1" t="n">
        <v>1</v>
      </c>
      <c r="DH43" s="1" t="n">
        <v>1</v>
      </c>
      <c r="DI43" s="1" t="n">
        <v>1</v>
      </c>
      <c r="DJ43" s="1" t="n">
        <v>0</v>
      </c>
      <c r="DK43" s="2" t="n">
        <v>1</v>
      </c>
      <c r="DL43" s="1" t="n">
        <v>0</v>
      </c>
      <c r="DM43" s="1" t="n">
        <v>1</v>
      </c>
      <c r="DN43" s="1" t="n">
        <v>1</v>
      </c>
      <c r="DO43" s="1" t="n">
        <v>1</v>
      </c>
      <c r="DP43" s="1" t="n">
        <v>1</v>
      </c>
      <c r="DQ43" s="1" t="n">
        <v>1</v>
      </c>
      <c r="DR43" s="1" t="n">
        <v>1</v>
      </c>
      <c r="DS43" s="1" t="n">
        <v>1</v>
      </c>
      <c r="DT43" s="1" t="n">
        <v>0</v>
      </c>
      <c r="DU43" s="0" t="n">
        <v>1</v>
      </c>
      <c r="DV43" s="0" t="n">
        <v>0</v>
      </c>
      <c r="DW43" s="0" t="n">
        <v>1</v>
      </c>
      <c r="DX43" s="0" t="n">
        <v>1</v>
      </c>
      <c r="DY43" s="0" t="n">
        <v>1</v>
      </c>
    </row>
    <row r="44" s="2" customFormat="true" ht="19.1" hidden="false" customHeight="true" outlineLevel="0" collapsed="false">
      <c r="A44" s="1" t="n">
        <f aca="false">A43+1</f>
        <v>43</v>
      </c>
      <c r="C44" s="2" t="n">
        <v>1</v>
      </c>
      <c r="G44" s="2" t="n">
        <v>1</v>
      </c>
      <c r="N44" s="2" t="n">
        <v>1</v>
      </c>
      <c r="P44" s="2" t="n">
        <v>1</v>
      </c>
      <c r="AG44" s="2" t="n">
        <v>1</v>
      </c>
      <c r="BJ44" s="2" t="n">
        <v>1</v>
      </c>
      <c r="BM44" s="2" t="n">
        <v>1</v>
      </c>
      <c r="BN44" s="1" t="n">
        <v>0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2" t="n">
        <v>1</v>
      </c>
      <c r="BX44" s="1" t="n">
        <v>0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0</v>
      </c>
      <c r="CG44" s="2" t="n">
        <v>1</v>
      </c>
      <c r="CH44" s="1" t="n">
        <v>0</v>
      </c>
      <c r="CI44" s="1" t="n">
        <v>1</v>
      </c>
      <c r="CJ44" s="1" t="n">
        <v>1</v>
      </c>
      <c r="CK44" s="1" t="n">
        <v>1</v>
      </c>
      <c r="CL44" s="1" t="n">
        <v>1</v>
      </c>
      <c r="CM44" s="1" t="n">
        <v>1</v>
      </c>
      <c r="CN44" s="1" t="n">
        <v>1</v>
      </c>
      <c r="CO44" s="1" t="n">
        <v>1</v>
      </c>
      <c r="CP44" s="1" t="n">
        <v>0</v>
      </c>
      <c r="CQ44" s="2" t="n">
        <v>1</v>
      </c>
      <c r="CR44" s="1" t="n">
        <v>0</v>
      </c>
      <c r="CS44" s="1" t="n">
        <v>1</v>
      </c>
      <c r="CT44" s="1" t="n">
        <v>1</v>
      </c>
      <c r="CU44" s="1" t="n">
        <v>1</v>
      </c>
      <c r="CV44" s="1" t="n">
        <v>1</v>
      </c>
      <c r="CW44" s="1" t="n">
        <v>1</v>
      </c>
      <c r="CX44" s="1" t="n">
        <v>1</v>
      </c>
      <c r="CY44" s="1" t="n">
        <v>1</v>
      </c>
      <c r="CZ44" s="1" t="n">
        <v>0</v>
      </c>
      <c r="DA44" s="2" t="n">
        <v>1</v>
      </c>
      <c r="DB44" s="1" t="n">
        <v>0</v>
      </c>
      <c r="DC44" s="1" t="n">
        <v>1</v>
      </c>
      <c r="DD44" s="1" t="n">
        <v>1</v>
      </c>
      <c r="DE44" s="1" t="n">
        <v>1</v>
      </c>
      <c r="DF44" s="1" t="n">
        <v>1</v>
      </c>
      <c r="DG44" s="1" t="n">
        <v>1</v>
      </c>
      <c r="DH44" s="1" t="n">
        <v>1</v>
      </c>
      <c r="DI44" s="1" t="n">
        <v>1</v>
      </c>
      <c r="DJ44" s="1" t="n">
        <v>0</v>
      </c>
      <c r="DK44" s="2" t="n">
        <v>1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2" t="n">
        <v>1</v>
      </c>
      <c r="DV44" s="2" t="n">
        <v>0</v>
      </c>
      <c r="DW44" s="2" t="n">
        <v>1</v>
      </c>
      <c r="DX44" s="0" t="n">
        <v>1</v>
      </c>
      <c r="DY44" s="0" t="n">
        <v>1</v>
      </c>
    </row>
    <row r="45" s="2" customFormat="true" ht="19.1" hidden="false" customHeight="true" outlineLevel="0" collapsed="false">
      <c r="A45" s="1" t="n">
        <f aca="false">A44+1</f>
        <v>44</v>
      </c>
      <c r="C45" s="2" t="n">
        <v>1</v>
      </c>
      <c r="G45" s="2" t="n">
        <v>1</v>
      </c>
      <c r="M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2" t="n">
        <v>1</v>
      </c>
      <c r="T45" s="2" t="n">
        <v>1</v>
      </c>
      <c r="U45" s="2" t="n">
        <v>1</v>
      </c>
      <c r="V45" s="2" t="n">
        <v>1</v>
      </c>
      <c r="W45" s="2" t="n">
        <v>1</v>
      </c>
      <c r="X45" s="2" t="n">
        <v>1</v>
      </c>
      <c r="Y45" s="2" t="n">
        <v>1</v>
      </c>
      <c r="Z45" s="2" t="n">
        <v>1</v>
      </c>
      <c r="AA45" s="2" t="n">
        <v>1</v>
      </c>
      <c r="AB45" s="2" t="n">
        <v>1</v>
      </c>
      <c r="AC45" s="2" t="n">
        <v>1</v>
      </c>
      <c r="AG45" s="2" t="n">
        <v>1</v>
      </c>
      <c r="BJ45" s="2" t="n">
        <v>1</v>
      </c>
      <c r="BM45" s="2" t="n">
        <v>1</v>
      </c>
      <c r="BN45" s="1" t="n">
        <v>0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2" t="n">
        <v>1</v>
      </c>
      <c r="BX45" s="1" t="n">
        <v>0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0</v>
      </c>
      <c r="CG45" s="2" t="n">
        <v>1</v>
      </c>
      <c r="CH45" s="1" t="n">
        <v>0</v>
      </c>
      <c r="CI45" s="1" t="n">
        <v>1</v>
      </c>
      <c r="CJ45" s="1" t="n">
        <v>1</v>
      </c>
      <c r="CK45" s="1" t="n">
        <v>1</v>
      </c>
      <c r="CL45" s="1" t="n">
        <v>1</v>
      </c>
      <c r="CM45" s="1" t="n">
        <v>1</v>
      </c>
      <c r="CN45" s="1" t="n">
        <v>1</v>
      </c>
      <c r="CO45" s="1" t="n">
        <v>1</v>
      </c>
      <c r="CP45" s="1" t="n">
        <v>0</v>
      </c>
      <c r="CQ45" s="2" t="n">
        <v>1</v>
      </c>
      <c r="CR45" s="1" t="n">
        <v>0</v>
      </c>
      <c r="CS45" s="1" t="n">
        <v>1</v>
      </c>
      <c r="CT45" s="1" t="n">
        <v>1</v>
      </c>
      <c r="CU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  <c r="CZ45" s="1" t="n">
        <v>0</v>
      </c>
      <c r="DA45" s="2" t="n">
        <v>1</v>
      </c>
      <c r="DB45" s="1" t="n">
        <v>0</v>
      </c>
      <c r="DC45" s="1" t="n">
        <v>1</v>
      </c>
      <c r="DD45" s="1" t="n">
        <v>1</v>
      </c>
      <c r="DE45" s="1" t="n">
        <v>1</v>
      </c>
      <c r="DF45" s="1" t="n">
        <v>1</v>
      </c>
      <c r="DG45" s="1" t="n">
        <v>1</v>
      </c>
      <c r="DH45" s="1" t="n">
        <v>1</v>
      </c>
      <c r="DI45" s="1" t="n">
        <v>1</v>
      </c>
      <c r="DJ45" s="1" t="n">
        <v>0</v>
      </c>
      <c r="DK45" s="2" t="n">
        <v>1</v>
      </c>
      <c r="DL45" s="1" t="n">
        <v>0</v>
      </c>
      <c r="DM45" s="1" t="n">
        <v>1</v>
      </c>
      <c r="DN45" s="1" t="n">
        <v>1</v>
      </c>
      <c r="DO45" s="1" t="n">
        <v>1</v>
      </c>
      <c r="DP45" s="1" t="n">
        <v>1</v>
      </c>
      <c r="DQ45" s="1" t="n">
        <v>1</v>
      </c>
      <c r="DR45" s="1" t="n">
        <v>1</v>
      </c>
      <c r="DS45" s="1" t="n">
        <v>1</v>
      </c>
      <c r="DT45" s="1" t="n">
        <v>1</v>
      </c>
      <c r="DU45" s="2" t="n">
        <v>1</v>
      </c>
      <c r="DV45" s="2" t="n">
        <v>0</v>
      </c>
      <c r="DW45" s="2" t="n">
        <v>1</v>
      </c>
      <c r="DX45" s="2" t="n">
        <v>1</v>
      </c>
      <c r="DY45" s="2" t="n">
        <v>1</v>
      </c>
    </row>
    <row r="46" s="2" customFormat="true" ht="19.1" hidden="false" customHeight="true" outlineLevel="0" collapsed="false">
      <c r="A46" s="1" t="n">
        <f aca="false">A45+1</f>
        <v>45</v>
      </c>
      <c r="C46" s="2" t="n">
        <v>1</v>
      </c>
      <c r="G46" s="2" t="n">
        <v>1</v>
      </c>
      <c r="L46" s="2" t="n">
        <v>1</v>
      </c>
      <c r="N46" s="2" t="n">
        <v>1</v>
      </c>
      <c r="AG46" s="2" t="n">
        <v>1</v>
      </c>
      <c r="BJ46" s="2" t="n">
        <v>1</v>
      </c>
      <c r="BM46" s="2" t="n">
        <v>1</v>
      </c>
      <c r="BN46" s="1" t="n">
        <v>0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0</v>
      </c>
      <c r="BW46" s="2" t="n">
        <v>1</v>
      </c>
      <c r="BX46" s="1" t="n">
        <v>0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0</v>
      </c>
      <c r="CG46" s="2" t="n">
        <v>1</v>
      </c>
      <c r="CH46" s="1" t="n">
        <v>0</v>
      </c>
      <c r="CI46" s="1" t="n">
        <v>1</v>
      </c>
      <c r="CJ46" s="1" t="n">
        <v>1</v>
      </c>
      <c r="CK46" s="1" t="n">
        <v>1</v>
      </c>
      <c r="CL46" s="1" t="n">
        <v>1</v>
      </c>
      <c r="CM46" s="1" t="n">
        <v>1</v>
      </c>
      <c r="CN46" s="1" t="n">
        <v>1</v>
      </c>
      <c r="CO46" s="1" t="n">
        <v>1</v>
      </c>
      <c r="CP46" s="1" t="n">
        <v>0</v>
      </c>
      <c r="CQ46" s="2" t="n">
        <v>1</v>
      </c>
      <c r="CR46" s="1" t="n">
        <v>0</v>
      </c>
      <c r="CS46" s="1" t="n">
        <v>1</v>
      </c>
      <c r="CT46" s="1" t="n">
        <v>1</v>
      </c>
      <c r="CU46" s="1" t="n">
        <v>1</v>
      </c>
      <c r="CV46" s="1" t="n">
        <v>1</v>
      </c>
      <c r="CW46" s="1" t="n">
        <v>1</v>
      </c>
      <c r="CX46" s="1" t="n">
        <v>1</v>
      </c>
      <c r="CY46" s="1" t="n">
        <v>1</v>
      </c>
      <c r="CZ46" s="1" t="n">
        <v>0</v>
      </c>
      <c r="DA46" s="2" t="n">
        <v>1</v>
      </c>
      <c r="DB46" s="1" t="n">
        <v>0</v>
      </c>
      <c r="DC46" s="1" t="n">
        <v>1</v>
      </c>
      <c r="DD46" s="1" t="n">
        <v>1</v>
      </c>
      <c r="DE46" s="1" t="n">
        <v>1</v>
      </c>
      <c r="DF46" s="1" t="n">
        <v>1</v>
      </c>
      <c r="DG46" s="1" t="n">
        <v>1</v>
      </c>
      <c r="DH46" s="1" t="n">
        <v>1</v>
      </c>
      <c r="DI46" s="1" t="n">
        <v>1</v>
      </c>
      <c r="DJ46" s="1" t="n">
        <v>0</v>
      </c>
      <c r="DK46" s="2" t="n">
        <v>1</v>
      </c>
      <c r="DL46" s="1" t="n">
        <v>0</v>
      </c>
      <c r="DM46" s="1" t="n">
        <v>1</v>
      </c>
      <c r="DN46" s="1" t="n">
        <v>1</v>
      </c>
      <c r="DO46" s="1" t="n">
        <v>1</v>
      </c>
      <c r="DP46" s="1" t="n">
        <v>1</v>
      </c>
      <c r="DQ46" s="1" t="n">
        <v>1</v>
      </c>
      <c r="DR46" s="1" t="n">
        <v>1</v>
      </c>
      <c r="DS46" s="1" t="n">
        <v>1</v>
      </c>
      <c r="DT46" s="1" t="n">
        <v>1</v>
      </c>
      <c r="DU46" s="2" t="n">
        <v>1</v>
      </c>
      <c r="DV46" s="2" t="n">
        <v>0</v>
      </c>
      <c r="DW46" s="2" t="n">
        <v>1</v>
      </c>
      <c r="DX46" s="2" t="n">
        <v>1</v>
      </c>
      <c r="DY46" s="2" t="n">
        <v>1</v>
      </c>
    </row>
    <row r="47" s="2" customFormat="true" ht="19.1" hidden="false" customHeight="true" outlineLevel="0" collapsed="false">
      <c r="A47" s="1" t="n">
        <f aca="false">A46+1</f>
        <v>46</v>
      </c>
      <c r="C47" s="2" t="n">
        <v>1</v>
      </c>
      <c r="G47" s="2" t="n">
        <v>1</v>
      </c>
      <c r="K47" s="2" t="n">
        <v>1</v>
      </c>
      <c r="M47" s="2" t="n">
        <v>1</v>
      </c>
      <c r="AG47" s="2" t="n">
        <v>1</v>
      </c>
      <c r="BJ47" s="2" t="n">
        <v>1</v>
      </c>
      <c r="BM47" s="2" t="n">
        <v>1</v>
      </c>
      <c r="BN47" s="1" t="n">
        <v>0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0</v>
      </c>
      <c r="BW47" s="2" t="n">
        <v>1</v>
      </c>
      <c r="BX47" s="1" t="n">
        <v>0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0</v>
      </c>
      <c r="CG47" s="2" t="n">
        <v>1</v>
      </c>
      <c r="CH47" s="1" t="n">
        <v>0</v>
      </c>
      <c r="CI47" s="1" t="n">
        <v>1</v>
      </c>
      <c r="CJ47" s="1" t="n">
        <v>1</v>
      </c>
      <c r="CK47" s="1" t="n">
        <v>1</v>
      </c>
      <c r="CL47" s="1" t="n">
        <v>1</v>
      </c>
      <c r="CM47" s="1" t="n">
        <v>1</v>
      </c>
      <c r="CN47" s="1" t="n">
        <v>1</v>
      </c>
      <c r="CO47" s="1" t="n">
        <v>1</v>
      </c>
      <c r="CP47" s="1" t="n">
        <v>0</v>
      </c>
      <c r="CQ47" s="2" t="n">
        <v>1</v>
      </c>
      <c r="CR47" s="1" t="n">
        <v>0</v>
      </c>
      <c r="CS47" s="1" t="n">
        <v>1</v>
      </c>
      <c r="CT47" s="1" t="n">
        <v>1</v>
      </c>
      <c r="CU47" s="1" t="n">
        <v>1</v>
      </c>
      <c r="CV47" s="1" t="n">
        <v>1</v>
      </c>
      <c r="CW47" s="1" t="n">
        <v>1</v>
      </c>
      <c r="CX47" s="1" t="n">
        <v>1</v>
      </c>
      <c r="CY47" s="1" t="n">
        <v>1</v>
      </c>
      <c r="CZ47" s="1" t="n">
        <v>0</v>
      </c>
      <c r="DA47" s="2" t="n">
        <v>1</v>
      </c>
      <c r="DB47" s="1" t="n">
        <v>0</v>
      </c>
      <c r="DC47" s="1" t="n">
        <v>1</v>
      </c>
      <c r="DD47" s="1" t="n">
        <v>1</v>
      </c>
      <c r="DE47" s="1" t="n">
        <v>1</v>
      </c>
      <c r="DF47" s="1" t="n">
        <v>1</v>
      </c>
      <c r="DG47" s="1" t="n">
        <v>1</v>
      </c>
      <c r="DH47" s="1" t="n">
        <v>1</v>
      </c>
      <c r="DI47" s="1" t="n">
        <v>1</v>
      </c>
      <c r="DJ47" s="1" t="n">
        <v>0</v>
      </c>
      <c r="DK47" s="2" t="n">
        <v>1</v>
      </c>
      <c r="DL47" s="1" t="n">
        <v>0</v>
      </c>
      <c r="DM47" s="1" t="n">
        <v>1</v>
      </c>
      <c r="DN47" s="1" t="n">
        <v>1</v>
      </c>
      <c r="DO47" s="1" t="n">
        <v>1</v>
      </c>
      <c r="DP47" s="1" t="n">
        <v>1</v>
      </c>
      <c r="DQ47" s="1" t="n">
        <v>1</v>
      </c>
      <c r="DR47" s="1" t="n">
        <v>1</v>
      </c>
      <c r="DS47" s="1" t="n">
        <v>1</v>
      </c>
      <c r="DT47" s="1" t="n">
        <v>0</v>
      </c>
      <c r="DU47" s="2" t="n">
        <v>1</v>
      </c>
      <c r="DV47" s="2" t="n">
        <v>0</v>
      </c>
      <c r="DW47" s="2" t="n">
        <v>1</v>
      </c>
      <c r="DX47" s="2" t="n">
        <v>1</v>
      </c>
      <c r="DY47" s="2" t="n">
        <v>1</v>
      </c>
    </row>
    <row r="48" s="2" customFormat="true" ht="19.1" hidden="false" customHeight="true" outlineLevel="0" collapsed="false">
      <c r="A48" s="1" t="n">
        <f aca="false">A47+1</f>
        <v>47</v>
      </c>
      <c r="D48" s="2" t="n">
        <v>1</v>
      </c>
      <c r="E48" s="2" t="n">
        <v>1</v>
      </c>
      <c r="F48" s="2" t="n">
        <v>1</v>
      </c>
      <c r="J48" s="2" t="n">
        <v>1</v>
      </c>
      <c r="L48" s="2" t="n">
        <v>1</v>
      </c>
      <c r="AG48" s="2" t="n">
        <v>1</v>
      </c>
      <c r="BJ48" s="2" t="n">
        <v>1</v>
      </c>
      <c r="BM48" s="2" t="n">
        <v>1</v>
      </c>
      <c r="BN48" s="1" t="n">
        <v>1</v>
      </c>
      <c r="BO48" s="1" t="n">
        <v>0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0</v>
      </c>
      <c r="BV48" s="1" t="n">
        <v>1</v>
      </c>
      <c r="BW48" s="2" t="n">
        <v>1</v>
      </c>
      <c r="BX48" s="1" t="n">
        <v>0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0</v>
      </c>
      <c r="CG48" s="2" t="n">
        <v>1</v>
      </c>
      <c r="CH48" s="1" t="n">
        <v>1</v>
      </c>
      <c r="CI48" s="1" t="n">
        <v>0</v>
      </c>
      <c r="CJ48" s="1" t="n">
        <v>1</v>
      </c>
      <c r="CK48" s="1" t="n">
        <v>1</v>
      </c>
      <c r="CL48" s="1" t="n">
        <v>1</v>
      </c>
      <c r="CM48" s="1" t="n">
        <v>1</v>
      </c>
      <c r="CN48" s="1" t="n">
        <v>1</v>
      </c>
      <c r="CO48" s="1" t="n">
        <v>0</v>
      </c>
      <c r="CP48" s="1" t="n">
        <v>0</v>
      </c>
      <c r="CQ48" s="2" t="n">
        <v>1</v>
      </c>
      <c r="CR48" s="1" t="n">
        <v>0</v>
      </c>
      <c r="CS48" s="1" t="n">
        <v>1</v>
      </c>
      <c r="CT48" s="1" t="n">
        <v>1</v>
      </c>
      <c r="CU48" s="1" t="n">
        <v>1</v>
      </c>
      <c r="CV48" s="1" t="n">
        <v>1</v>
      </c>
      <c r="CW48" s="1" t="n">
        <v>1</v>
      </c>
      <c r="CX48" s="1" t="n">
        <v>1</v>
      </c>
      <c r="CY48" s="1" t="n">
        <v>1</v>
      </c>
      <c r="CZ48" s="1" t="n">
        <v>0</v>
      </c>
      <c r="DA48" s="2" t="n">
        <v>1</v>
      </c>
      <c r="DB48" s="1" t="n">
        <v>0</v>
      </c>
      <c r="DC48" s="1" t="n">
        <v>1</v>
      </c>
      <c r="DD48" s="1" t="n">
        <v>1</v>
      </c>
      <c r="DE48" s="1" t="n">
        <v>1</v>
      </c>
      <c r="DF48" s="1" t="n">
        <v>1</v>
      </c>
      <c r="DG48" s="1" t="n">
        <v>1</v>
      </c>
      <c r="DH48" s="1" t="n">
        <v>1</v>
      </c>
      <c r="DI48" s="1" t="n">
        <v>1</v>
      </c>
      <c r="DJ48" s="1" t="n">
        <v>0</v>
      </c>
      <c r="DK48" s="2" t="n">
        <v>1</v>
      </c>
      <c r="DL48" s="1" t="n">
        <v>1</v>
      </c>
      <c r="DM48" s="1" t="n">
        <v>0</v>
      </c>
      <c r="DN48" s="1" t="n">
        <v>1</v>
      </c>
      <c r="DO48" s="1" t="n">
        <v>1</v>
      </c>
      <c r="DP48" s="1" t="n">
        <v>1</v>
      </c>
      <c r="DQ48" s="1" t="n">
        <v>1</v>
      </c>
      <c r="DR48" s="1" t="n">
        <v>1</v>
      </c>
      <c r="DS48" s="1" t="n">
        <v>0</v>
      </c>
      <c r="DT48" s="1" t="n">
        <v>1</v>
      </c>
      <c r="DU48" s="2" t="n">
        <v>1</v>
      </c>
      <c r="DV48" s="2" t="n">
        <v>0</v>
      </c>
      <c r="DW48" s="2" t="n">
        <v>1</v>
      </c>
      <c r="DX48" s="2" t="n">
        <v>1</v>
      </c>
      <c r="DY48" s="2" t="n">
        <v>1</v>
      </c>
    </row>
    <row r="49" s="2" customFormat="true" ht="19.1" hidden="false" customHeight="true" outlineLevel="0" collapsed="false">
      <c r="A49" s="1" t="n">
        <f aca="false">A48+1</f>
        <v>48</v>
      </c>
      <c r="K49" s="2" t="n">
        <v>1</v>
      </c>
      <c r="M49" s="2" t="n">
        <v>1</v>
      </c>
      <c r="AG49" s="2" t="n">
        <v>1</v>
      </c>
      <c r="BJ49" s="2" t="n">
        <v>1</v>
      </c>
      <c r="BM49" s="2" t="n">
        <v>1</v>
      </c>
      <c r="BN49" s="1" t="n">
        <v>1</v>
      </c>
      <c r="BO49" s="1" t="n">
        <v>1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1</v>
      </c>
      <c r="BV49" s="1" t="n">
        <v>1</v>
      </c>
      <c r="BW49" s="2" t="n">
        <v>1</v>
      </c>
      <c r="BX49" s="1" t="n">
        <v>0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0</v>
      </c>
      <c r="CG49" s="2" t="n">
        <v>1</v>
      </c>
      <c r="CH49" s="1" t="n">
        <v>1</v>
      </c>
      <c r="CI49" s="1" t="n">
        <v>1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1</v>
      </c>
      <c r="CP49" s="1" t="n">
        <v>0</v>
      </c>
      <c r="CQ49" s="2" t="n">
        <v>1</v>
      </c>
      <c r="CR49" s="1" t="n">
        <v>0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1</v>
      </c>
      <c r="CY49" s="1" t="n">
        <v>1</v>
      </c>
      <c r="CZ49" s="1" t="n">
        <v>0</v>
      </c>
      <c r="DA49" s="2" t="n">
        <v>1</v>
      </c>
      <c r="DB49" s="1" t="n">
        <v>0</v>
      </c>
      <c r="DC49" s="1" t="n">
        <v>1</v>
      </c>
      <c r="DD49" s="1" t="n">
        <v>1</v>
      </c>
      <c r="DE49" s="1" t="n">
        <v>1</v>
      </c>
      <c r="DF49" s="1" t="n">
        <v>1</v>
      </c>
      <c r="DG49" s="1" t="n">
        <v>1</v>
      </c>
      <c r="DH49" s="1" t="n">
        <v>1</v>
      </c>
      <c r="DI49" s="1" t="n">
        <v>1</v>
      </c>
      <c r="DJ49" s="1" t="n">
        <v>0</v>
      </c>
      <c r="DK49" s="2" t="n">
        <v>1</v>
      </c>
      <c r="DL49" s="1" t="n">
        <v>1</v>
      </c>
      <c r="DM49" s="1" t="n">
        <v>1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1</v>
      </c>
      <c r="DT49" s="1" t="n">
        <v>1</v>
      </c>
      <c r="DU49" s="2" t="n">
        <v>1</v>
      </c>
      <c r="DV49" s="2" t="n">
        <v>0</v>
      </c>
      <c r="DW49" s="2" t="n">
        <v>1</v>
      </c>
      <c r="DX49" s="2" t="n">
        <v>1</v>
      </c>
      <c r="DY49" s="2" t="n">
        <v>1</v>
      </c>
    </row>
    <row r="50" s="2" customFormat="true" ht="19.1" hidden="false" customHeight="true" outlineLevel="0" collapsed="false">
      <c r="A50" s="1" t="n">
        <f aca="false">A49+1</f>
        <v>49</v>
      </c>
      <c r="D50" s="2" t="n">
        <v>1</v>
      </c>
      <c r="E50" s="2" t="n">
        <v>1</v>
      </c>
      <c r="G50" s="2" t="n">
        <v>1</v>
      </c>
      <c r="L50" s="2" t="n">
        <v>1</v>
      </c>
      <c r="N50" s="2" t="n">
        <v>1</v>
      </c>
      <c r="AG50" s="2" t="n">
        <v>1</v>
      </c>
      <c r="AN50" s="2" t="n">
        <v>1</v>
      </c>
      <c r="AO50" s="2" t="n">
        <v>1</v>
      </c>
      <c r="AP50" s="2" t="n">
        <v>1</v>
      </c>
      <c r="AQ50" s="2" t="n">
        <v>1</v>
      </c>
      <c r="AR50" s="2" t="n">
        <v>1</v>
      </c>
      <c r="AS50" s="2" t="n">
        <v>1</v>
      </c>
      <c r="AT50" s="2" t="n">
        <v>1</v>
      </c>
      <c r="AU50" s="2" t="n">
        <v>1</v>
      </c>
      <c r="AV50" s="2" t="n">
        <v>1</v>
      </c>
      <c r="AW50" s="2" t="n">
        <v>1</v>
      </c>
      <c r="AX50" s="2" t="n">
        <v>1</v>
      </c>
      <c r="AY50" s="2" t="n">
        <v>1</v>
      </c>
      <c r="AZ50" s="2" t="n">
        <v>1</v>
      </c>
      <c r="BA50" s="2" t="n">
        <v>1</v>
      </c>
      <c r="BB50" s="2" t="n">
        <v>1</v>
      </c>
      <c r="BC50" s="2" t="n">
        <v>1</v>
      </c>
      <c r="BD50" s="2" t="n">
        <v>1</v>
      </c>
      <c r="BE50" s="2" t="n">
        <v>1</v>
      </c>
      <c r="BF50" s="2" t="n">
        <v>1</v>
      </c>
      <c r="BG50" s="2" t="n">
        <v>1</v>
      </c>
      <c r="BH50" s="2" t="n">
        <v>1</v>
      </c>
      <c r="BJ50" s="2" t="n">
        <v>1</v>
      </c>
      <c r="BM50" s="2" t="n">
        <v>1</v>
      </c>
      <c r="BN50" s="2" t="n">
        <v>1</v>
      </c>
      <c r="BO50" s="2" t="n">
        <v>1</v>
      </c>
      <c r="BP50" s="2" t="n">
        <v>1</v>
      </c>
      <c r="BQ50" s="2" t="n">
        <v>1</v>
      </c>
      <c r="BR50" s="2" t="n">
        <v>1</v>
      </c>
      <c r="BS50" s="2" t="n">
        <v>1</v>
      </c>
      <c r="BT50" s="2" t="n">
        <v>1</v>
      </c>
      <c r="BU50" s="2" t="n">
        <v>1</v>
      </c>
      <c r="BV50" s="2" t="n">
        <v>1</v>
      </c>
      <c r="BW50" s="2" t="n">
        <v>1</v>
      </c>
      <c r="BX50" s="2" t="n">
        <v>1</v>
      </c>
      <c r="BY50" s="2" t="n">
        <v>1</v>
      </c>
      <c r="BZ50" s="2" t="n">
        <v>1</v>
      </c>
      <c r="CA50" s="2" t="n">
        <v>1</v>
      </c>
      <c r="CB50" s="2" t="n">
        <v>1</v>
      </c>
      <c r="CC50" s="2" t="n">
        <v>1</v>
      </c>
      <c r="CD50" s="2" t="n">
        <v>1</v>
      </c>
      <c r="CE50" s="2" t="n">
        <v>1</v>
      </c>
      <c r="CF50" s="2" t="n">
        <v>1</v>
      </c>
      <c r="CG50" s="2" t="n">
        <v>1</v>
      </c>
      <c r="CH50" s="2" t="n">
        <v>1</v>
      </c>
      <c r="CI50" s="2" t="n">
        <v>1</v>
      </c>
      <c r="CJ50" s="2" t="n">
        <v>1</v>
      </c>
      <c r="CK50" s="2" t="n">
        <v>1</v>
      </c>
      <c r="CL50" s="2" t="n">
        <v>1</v>
      </c>
      <c r="CM50" s="2" t="n">
        <v>1</v>
      </c>
      <c r="CN50" s="2" t="n">
        <v>1</v>
      </c>
      <c r="CO50" s="2" t="n">
        <v>1</v>
      </c>
      <c r="CP50" s="2" t="n">
        <v>1</v>
      </c>
      <c r="CQ50" s="2" t="n">
        <v>1</v>
      </c>
      <c r="CR50" s="2" t="n">
        <v>1</v>
      </c>
      <c r="CS50" s="2" t="n">
        <v>1</v>
      </c>
      <c r="CT50" s="2" t="n">
        <v>1</v>
      </c>
      <c r="CU50" s="2" t="n">
        <v>1</v>
      </c>
      <c r="CV50" s="2" t="n">
        <v>1</v>
      </c>
      <c r="CW50" s="2" t="n">
        <v>1</v>
      </c>
      <c r="CX50" s="2" t="n">
        <v>1</v>
      </c>
      <c r="CY50" s="2" t="n">
        <v>1</v>
      </c>
      <c r="CZ50" s="2" t="n">
        <v>1</v>
      </c>
      <c r="DA50" s="2" t="n">
        <v>1</v>
      </c>
      <c r="DB50" s="2" t="n">
        <v>1</v>
      </c>
      <c r="DC50" s="2" t="n">
        <v>1</v>
      </c>
      <c r="DD50" s="2" t="n">
        <v>1</v>
      </c>
      <c r="DE50" s="2" t="n">
        <v>1</v>
      </c>
      <c r="DF50" s="2" t="n">
        <v>1</v>
      </c>
      <c r="DG50" s="2" t="n">
        <v>1</v>
      </c>
      <c r="DH50" s="2" t="n">
        <v>1</v>
      </c>
      <c r="DI50" s="2" t="n">
        <v>1</v>
      </c>
      <c r="DJ50" s="2" t="n">
        <v>1</v>
      </c>
      <c r="DK50" s="2" t="n">
        <v>1</v>
      </c>
      <c r="DL50" s="2" t="n">
        <v>1</v>
      </c>
      <c r="DM50" s="2" t="n">
        <v>1</v>
      </c>
      <c r="DN50" s="2" t="n">
        <v>1</v>
      </c>
      <c r="DO50" s="2" t="n">
        <v>1</v>
      </c>
      <c r="DP50" s="2" t="n">
        <v>1</v>
      </c>
      <c r="DQ50" s="2" t="n">
        <v>1</v>
      </c>
      <c r="DR50" s="2" t="n">
        <v>1</v>
      </c>
      <c r="DS50" s="2" t="n">
        <v>1</v>
      </c>
      <c r="DT50" s="2" t="n">
        <v>1</v>
      </c>
      <c r="DU50" s="2" t="n">
        <v>1</v>
      </c>
      <c r="DV50" s="2" t="n">
        <v>1</v>
      </c>
      <c r="DW50" s="2" t="n">
        <v>1</v>
      </c>
      <c r="DX50" s="2" t="n">
        <v>1</v>
      </c>
      <c r="DY50" s="2" t="n">
        <v>1</v>
      </c>
      <c r="DZ50" s="2" t="n">
        <f aca="false">(B50+2*B51+4*B52+8*B53+16*B54+32*B55+64*B56+128*B57)</f>
        <v>0</v>
      </c>
      <c r="EA50" s="2" t="n">
        <f aca="false">(C50+2*C51+4*C52+8*C53+16*C54+32*C55+64*C56+128*C57)</f>
        <v>30</v>
      </c>
      <c r="EB50" s="2" t="n">
        <f aca="false">(D50+2*D51+4*D52+8*D53+16*D54+32*D55+64*D56+128*D57)</f>
        <v>33</v>
      </c>
      <c r="EC50" s="2" t="n">
        <f aca="false">(E50+2*E51+4*E52+8*E53+16*E54+32*E55+64*E56+128*E57)</f>
        <v>33</v>
      </c>
      <c r="ED50" s="2" t="n">
        <f aca="false">(F50+2*F51+4*F52+8*F53+16*F54+32*F55+64*F56+128*F57)</f>
        <v>18</v>
      </c>
      <c r="EE50" s="2" t="n">
        <f aca="false">(G50+2*G51+4*G52+8*G53+16*G54+32*G55+64*G56+128*G57)</f>
        <v>191</v>
      </c>
      <c r="EF50" s="2" t="n">
        <f aca="false">(H50+2*H51+4*H52+8*H53+16*H54+32*H55+64*H56+128*H57)</f>
        <v>0</v>
      </c>
      <c r="EG50" s="2" t="n">
        <f aca="false">(I50+2*I51+4*I52+8*I53+16*I54+32*I55+64*I56+128*I57)</f>
        <v>0</v>
      </c>
      <c r="EH50" s="2" t="n">
        <f aca="false">(J50+2*J51+4*J52+8*J53+16*J54+32*J55+64*J56+128*J57)</f>
        <v>0</v>
      </c>
      <c r="EI50" s="2" t="n">
        <f aca="false">(K50+2*K51+4*K52+8*K53+16*K54+32*K55+64*K56+128*K57)</f>
        <v>0</v>
      </c>
      <c r="EJ50" s="2" t="n">
        <f aca="false">(L50+2*L51+4*L52+8*L53+16*L54+32*L55+64*L56+128*L57)</f>
        <v>1</v>
      </c>
      <c r="EK50" s="2" t="n">
        <f aca="false">(M50+2*M51+4*M52+8*M53+16*M54+32*M55+64*M56+128*M57)</f>
        <v>2</v>
      </c>
      <c r="EL50" s="2" t="n">
        <f aca="false">(N50+2*N51+4*N52+8*N53+16*N54+32*N55+64*N56+128*N57)</f>
        <v>5</v>
      </c>
      <c r="EM50" s="2" t="n">
        <f aca="false">(O50+2*O51+4*O52+8*O53+16*O54+32*O55+64*O56+128*O57)</f>
        <v>10</v>
      </c>
      <c r="EN50" s="2" t="n">
        <f aca="false">(P50+2*P51+4*P52+8*P53+16*P54+32*P55+64*P56+128*P57)</f>
        <v>6</v>
      </c>
      <c r="EO50" s="2" t="n">
        <f aca="false">(Q50+2*Q51+4*Q52+8*Q53+16*Q54+32*Q55+64*Q56+128*Q57)</f>
        <v>10</v>
      </c>
      <c r="EP50" s="2" t="n">
        <f aca="false">(R50+2*R51+4*R52+8*R53+16*R54+32*R55+64*R56+128*R57)</f>
        <v>2</v>
      </c>
      <c r="EQ50" s="2" t="n">
        <f aca="false">(S50+2*S51+4*S52+8*S53+16*S54+32*S55+64*S56+128*S57)</f>
        <v>2</v>
      </c>
      <c r="ER50" s="2" t="n">
        <f aca="false">(T50+2*T51+4*T52+8*T53+16*T54+32*T55+64*T56+128*T57)</f>
        <v>2</v>
      </c>
      <c r="ES50" s="2" t="n">
        <f aca="false">(U50+2*U51+4*U52+8*U53+16*U54+32*U55+64*U56+128*U57)</f>
        <v>2</v>
      </c>
      <c r="ET50" s="2" t="n">
        <f aca="false">(V50+2*V51+4*V52+8*V53+16*V54+32*V55+64*V56+128*V57)</f>
        <v>2</v>
      </c>
      <c r="EU50" s="2" t="n">
        <f aca="false">(W50+2*W51+4*W52+8*W53+16*W54+32*W55+64*W56+128*W57)</f>
        <v>2</v>
      </c>
      <c r="EV50" s="2" t="n">
        <f aca="false">(X50+2*X51+4*X52+8*X53+16*X54+32*X55+64*X56+128*X57)</f>
        <v>2</v>
      </c>
      <c r="EW50" s="2" t="n">
        <f aca="false">(Y50+2*Y51+4*Y52+8*Y53+16*Y54+32*Y55+64*Y56+128*Y57)</f>
        <v>2</v>
      </c>
      <c r="EX50" s="2" t="n">
        <f aca="false">(Z50+2*Z51+4*Z52+8*Z53+16*Z54+32*Z55+64*Z56+128*Z57)</f>
        <v>2</v>
      </c>
      <c r="EY50" s="2" t="n">
        <f aca="false">(AA50+2*AA51+4*AA52+8*AA53+16*AA54+32*AA55+64*AA56+128*AA57)</f>
        <v>2</v>
      </c>
      <c r="EZ50" s="2" t="n">
        <f aca="false">(AB50+2*AB51+4*AB52+8*AB53+16*AB54+32*AB55+64*AB56+128*AB57)</f>
        <v>2</v>
      </c>
      <c r="FA50" s="2" t="n">
        <f aca="false">(AC50+2*AC51+4*AC52+8*AC53+16*AC54+32*AC55+64*AC56+128*AC57)</f>
        <v>2</v>
      </c>
      <c r="FB50" s="2" t="n">
        <f aca="false">(AD50+2*AD51+4*AD52+8*AD53+16*AD54+32*AD55+64*AD56+128*AD57)</f>
        <v>0</v>
      </c>
      <c r="FC50" s="2" t="n">
        <f aca="false">(AE50+2*AE51+4*AE52+8*AE53+16*AE54+32*AE55+64*AE56+128*AE57)</f>
        <v>0</v>
      </c>
      <c r="FD50" s="2" t="n">
        <f aca="false">(AF50+2*AF51+4*AF52+8*AF53+16*AF54+32*AF55+64*AF56+128*AF57)</f>
        <v>0</v>
      </c>
      <c r="FE50" s="2" t="n">
        <f aca="false">(AG50+2*AG51+4*AG52+8*AG53+16*AG54+32*AG55+64*AG56+128*AG57)</f>
        <v>255</v>
      </c>
      <c r="FF50" s="2" t="n">
        <f aca="false">(AH50+2*AH51+4*AH52+8*AH53+16*AH54+32*AH55+64*AH56+128*AH57)</f>
        <v>0</v>
      </c>
      <c r="FG50" s="2" t="n">
        <f aca="false">(AI50+2*AI51+4*AI52+8*AI53+16*AI54+32*AI55+64*AI56+128*AI57)</f>
        <v>0</v>
      </c>
      <c r="FH50" s="2" t="n">
        <f aca="false">(AJ50+2*AJ51+4*AJ52+8*AJ53+16*AJ54+32*AJ55+64*AJ56+128*AJ57)</f>
        <v>0</v>
      </c>
      <c r="FI50" s="2" t="n">
        <f aca="false">(AK50+2*AK51+4*AK52+8*AK53+16*AK54+32*AK55+64*AK56+128*AK57)</f>
        <v>0</v>
      </c>
      <c r="FJ50" s="2" t="n">
        <f aca="false">(AL50+2*AL51+4*AL52+8*AL53+16*AL54+32*AL55+64*AL56+128*AL57)</f>
        <v>0</v>
      </c>
      <c r="FK50" s="2" t="n">
        <f aca="false">(AM50+2*AM51+4*AM52+8*AM53+16*AM54+32*AM55+64*AM56+128*AM57)</f>
        <v>0</v>
      </c>
      <c r="FL50" s="2" t="n">
        <f aca="false">(AN50+2*AN51+4*AN52+8*AN53+16*AN54+32*AN55+64*AN56+128*AN57)</f>
        <v>255</v>
      </c>
      <c r="FM50" s="2" t="n">
        <f aca="false">(AO50+2*AO51+4*AO52+8*AO53+16*AO54+32*AO55+64*AO56+128*AO57)</f>
        <v>253</v>
      </c>
      <c r="FN50" s="2" t="n">
        <f aca="false">(AP50+2*AP51+4*AP52+8*AP53+16*AP54+32*AP55+64*AP56+128*AP57)</f>
        <v>5</v>
      </c>
      <c r="FO50" s="2" t="n">
        <f aca="false">(AQ50+2*AQ51+4*AQ52+8*AQ53+16*AQ54+32*AQ55+64*AQ56+128*AQ57)</f>
        <v>5</v>
      </c>
      <c r="FP50" s="2" t="n">
        <f aca="false">(AR50+2*AR51+4*AR52+8*AR53+16*AR54+32*AR55+64*AR56+128*AR57)</f>
        <v>5</v>
      </c>
      <c r="FQ50" s="2" t="n">
        <f aca="false">(AS50+2*AS51+4*AS52+8*AS53+16*AS54+32*AS55+64*AS56+128*AS57)</f>
        <v>5</v>
      </c>
      <c r="FR50" s="2" t="n">
        <f aca="false">(AT50+2*AT51+4*AT52+8*AT53+16*AT54+32*AT55+64*AT56+128*AT57)</f>
        <v>5</v>
      </c>
      <c r="FS50" s="2" t="n">
        <f aca="false">(AU50+2*AU51+4*AU52+8*AU53+16*AU54+32*AU55+64*AU56+128*AU57)</f>
        <v>5</v>
      </c>
      <c r="FT50" s="2" t="n">
        <f aca="false">(AV50+2*AV51+4*AV52+8*AV53+16*AV54+32*AV55+64*AV56+128*AV57)</f>
        <v>5</v>
      </c>
      <c r="FU50" s="2" t="n">
        <f aca="false">(AW50+2*AW51+4*AW52+8*AW53+16*AW54+32*AW55+64*AW56+128*AW57)</f>
        <v>5</v>
      </c>
      <c r="FV50" s="2" t="n">
        <f aca="false">(AX50+2*AX51+4*AX52+8*AX53+16*AX54+32*AX55+64*AX56+128*AX57)</f>
        <v>253</v>
      </c>
      <c r="FW50" s="2" t="n">
        <f aca="false">(AY50+2*AY51+4*AY52+8*AY53+16*AY54+32*AY55+64*AY56+128*AY57)</f>
        <v>1</v>
      </c>
      <c r="FX50" s="2" t="n">
        <f aca="false">(AZ50+2*AZ51+4*AZ52+8*AZ53+16*AZ54+32*AZ55+64*AZ56+128*AZ57)</f>
        <v>1</v>
      </c>
      <c r="FY50" s="2" t="n">
        <f aca="false">(BA50+2*BA51+4*BA52+8*BA53+16*BA54+32*BA55+64*BA56+128*BA57)</f>
        <v>1</v>
      </c>
      <c r="FZ50" s="2" t="n">
        <f aca="false">(BB50+2*BB51+4*BB52+8*BB53+16*BB54+32*BB55+64*BB56+128*BB57)</f>
        <v>1</v>
      </c>
      <c r="GA50" s="2" t="n">
        <f aca="false">(BC50+2*BC51+4*BC52+8*BC53+16*BC54+32*BC55+64*BC56+128*BC57)</f>
        <v>1</v>
      </c>
      <c r="GB50" s="2" t="n">
        <f aca="false">(BD50+2*BD51+4*BD52+8*BD53+16*BD54+32*BD55+64*BD56+128*BD57)</f>
        <v>1</v>
      </c>
      <c r="GC50" s="2" t="n">
        <f aca="false">(BE50+2*BE51+4*BE52+8*BE53+16*BE54+32*BE55+64*BE56+128*BE57)</f>
        <v>1</v>
      </c>
      <c r="GD50" s="2" t="n">
        <f aca="false">(BF50+2*BF51+4*BF52+8*BF53+16*BF54+32*BF55+64*BF56+128*BF57)</f>
        <v>1</v>
      </c>
      <c r="GE50" s="2" t="n">
        <f aca="false">(BG50+2*BG51+4*BG52+8*BG53+16*BG54+32*BG55+64*BG56+128*BG57)</f>
        <v>1</v>
      </c>
      <c r="GF50" s="2" t="n">
        <f aca="false">(BH50+2*BH51+4*BH52+8*BH53+16*BH54+32*BH55+64*BH56+128*BH57)</f>
        <v>255</v>
      </c>
      <c r="GG50" s="2" t="n">
        <f aca="false">(BI50+2*BI51+4*BI52+8*BI53+16*BI54+32*BI55+64*BI56+128*BI57)</f>
        <v>0</v>
      </c>
      <c r="GH50" s="2" t="n">
        <f aca="false">(BJ50+2*BJ51+4*BJ52+8*BJ53+16*BJ54+32*BJ55+64*BJ56+128*BJ57)</f>
        <v>255</v>
      </c>
      <c r="GI50" s="2" t="n">
        <f aca="false">(BK50+2*BK51+4*BK52+8*BK53+16*BK54+32*BK55+64*BK56+128*BK57)</f>
        <v>0</v>
      </c>
      <c r="GJ50" s="2" t="n">
        <f aca="false">(BL50+2*BL51+4*BL52+8*BL53+16*BL54+32*BL55+64*BL56+128*BL57)</f>
        <v>0</v>
      </c>
      <c r="GK50" s="2" t="n">
        <f aca="false">(BM50+2*BM51+4*BM52+8*BM53+16*BM54+32*BM55+64*BM56+128*BM57)</f>
        <v>255</v>
      </c>
      <c r="GL50" s="2" t="n">
        <f aca="false">(BN50+2*BN51+4*BN52+8*BN53+16*BN54+32*BN55+64*BN56+128*BN57)</f>
        <v>7</v>
      </c>
      <c r="GM50" s="2" t="n">
        <f aca="false">(BO50+2*BO51+4*BO52+8*BO53+16*BO54+32*BO55+64*BO56+128*BO57)</f>
        <v>255</v>
      </c>
      <c r="GN50" s="2" t="n">
        <f aca="false">(BP50+2*BP51+4*BP52+8*BP53+16*BP54+32*BP55+64*BP56+128*BP57)</f>
        <v>255</v>
      </c>
      <c r="GO50" s="2" t="n">
        <f aca="false">(BQ50+2*BQ51+4*BQ52+8*BQ53+16*BQ54+32*BQ55+64*BQ56+128*BQ57)</f>
        <v>255</v>
      </c>
      <c r="GP50" s="2" t="n">
        <f aca="false">(BR50+2*BR51+4*BR52+8*BR53+16*BR54+32*BR55+64*BR56+128*BR57)</f>
        <v>255</v>
      </c>
      <c r="GQ50" s="2" t="n">
        <f aca="false">(BS50+2*BS51+4*BS52+8*BS53+16*BS54+32*BS55+64*BS56+128*BS57)</f>
        <v>255</v>
      </c>
      <c r="GR50" s="2" t="n">
        <f aca="false">(BT50+2*BT51+4*BT52+8*BT53+16*BT54+32*BT55+64*BT56+128*BT57)</f>
        <v>255</v>
      </c>
      <c r="GS50" s="2" t="n">
        <f aca="false">(BU50+2*BU51+4*BU52+8*BU53+16*BU54+32*BU55+64*BU56+128*BU57)</f>
        <v>255</v>
      </c>
      <c r="GT50" s="2" t="n">
        <f aca="false">(BV50+2*BV51+4*BV52+8*BV53+16*BV54+32*BV55+64*BV56+128*BV57)</f>
        <v>255</v>
      </c>
      <c r="GU50" s="2" t="n">
        <f aca="false">(BW50+2*BW51+4*BW52+8*BW53+16*BW54+32*BW55+64*BW56+128*BW57)</f>
        <v>255</v>
      </c>
      <c r="GV50" s="2" t="n">
        <f aca="false">(BX50+2*BX51+4*BX52+8*BX53+16*BX54+32*BX55+64*BX56+128*BX57)</f>
        <v>255</v>
      </c>
      <c r="GW50" s="2" t="n">
        <f aca="false">(BY50+2*BY51+4*BY52+8*BY53+16*BY54+32*BY55+64*BY56+128*BY57)</f>
        <v>255</v>
      </c>
      <c r="GX50" s="2" t="n">
        <f aca="false">(BZ50+2*BZ51+4*BZ52+8*BZ53+16*BZ54+32*BZ55+64*BZ56+128*BZ57)</f>
        <v>255</v>
      </c>
      <c r="GY50" s="2" t="n">
        <f aca="false">(CA50+2*CA51+4*CA52+8*CA53+16*CA54+32*CA55+64*CA56+128*CA57)</f>
        <v>255</v>
      </c>
      <c r="GZ50" s="2" t="n">
        <f aca="false">(CB50+2*CB51+4*CB52+8*CB53+16*CB54+32*CB55+64*CB56+128*CB57)</f>
        <v>255</v>
      </c>
      <c r="HA50" s="2" t="n">
        <f aca="false">(CC50+2*CC51+4*CC52+8*CC53+16*CC54+32*CC55+64*CC56+128*CC57)</f>
        <v>127</v>
      </c>
      <c r="HB50" s="2" t="n">
        <f aca="false">(CD50+2*CD51+4*CD52+8*CD53+16*CD54+32*CD55+64*CD56+128*CD57)</f>
        <v>191</v>
      </c>
      <c r="HC50" s="2" t="n">
        <f aca="false">(CE50+2*CE51+4*CE52+8*CE53+16*CE54+32*CE55+64*CE56+128*CE57)</f>
        <v>223</v>
      </c>
      <c r="HD50" s="2" t="n">
        <f aca="false">(CF50+2*CF51+4*CF52+8*CF53+16*CF54+32*CF55+64*CF56+128*CF57)</f>
        <v>239</v>
      </c>
      <c r="HE50" s="2" t="n">
        <f aca="false">(CG50+2*CG51+4*CG52+8*CG53+16*CG54+32*CG55+64*CG56+128*CG57)</f>
        <v>239</v>
      </c>
      <c r="HF50" s="2" t="n">
        <f aca="false">(CH50+2*CH51+4*CH52+8*CH53+16*CH54+32*CH55+64*CH56+128*CH57)</f>
        <v>247</v>
      </c>
      <c r="HG50" s="2" t="n">
        <f aca="false">(CI50+2*CI51+4*CI52+8*CI53+16*CI54+32*CI55+64*CI56+128*CI57)</f>
        <v>247</v>
      </c>
      <c r="HH50" s="2" t="n">
        <f aca="false">(CJ50+2*CJ51+4*CJ52+8*CJ53+16*CJ54+32*CJ55+64*CJ56+128*CJ57)</f>
        <v>247</v>
      </c>
      <c r="HI50" s="2" t="n">
        <f aca="false">(CK50+2*CK51+4*CK52+8*CK53+16*CK54+32*CK55+64*CK56+128*CK57)</f>
        <v>247</v>
      </c>
      <c r="HJ50" s="2" t="n">
        <f aca="false">(CL50+2*CL51+4*CL52+8*CL53+16*CL54+32*CL55+64*CL56+128*CL57)</f>
        <v>239</v>
      </c>
      <c r="HK50" s="2" t="n">
        <f aca="false">(CM50+2*CM51+4*CM52+8*CM53+16*CM54+32*CM55+64*CM56+128*CM57)</f>
        <v>239</v>
      </c>
      <c r="HL50" s="2" t="n">
        <f aca="false">(CN50+2*CN51+4*CN52+8*CN53+16*CN54+32*CN55+64*CN56+128*CN57)</f>
        <v>223</v>
      </c>
      <c r="HM50" s="2" t="n">
        <f aca="false">(CO50+2*CO51+4*CO52+8*CO53+16*CO54+32*CO55+64*CO56+128*CO57)</f>
        <v>191</v>
      </c>
      <c r="HN50" s="2" t="n">
        <f aca="false">(CP50+2*CP51+4*CP52+8*CP53+16*CP54+32*CP55+64*CP56+128*CP57)</f>
        <v>127</v>
      </c>
      <c r="HO50" s="2" t="n">
        <f aca="false">(CQ50+2*CQ51+4*CQ52+8*CQ53+16*CQ54+32*CQ55+64*CQ56+128*CQ57)</f>
        <v>255</v>
      </c>
      <c r="HP50" s="2" t="n">
        <f aca="false">(CR50+2*CR51+4*CR52+8*CR53+16*CR54+32*CR55+64*CR56+128*CR57)</f>
        <v>255</v>
      </c>
      <c r="HQ50" s="2" t="n">
        <f aca="false">(CS50+2*CS51+4*CS52+8*CS53+16*CS54+32*CS55+64*CS56+128*CS57)</f>
        <v>255</v>
      </c>
      <c r="HR50" s="2" t="n">
        <f aca="false">(CT50+2*CT51+4*CT52+8*CT53+16*CT54+32*CT55+64*CT56+128*CT57)</f>
        <v>63</v>
      </c>
      <c r="HS50" s="2" t="n">
        <f aca="false">(CU50+2*CU51+4*CU52+8*CU53+16*CU54+32*CU55+64*CU56+128*CU57)</f>
        <v>127</v>
      </c>
      <c r="HT50" s="2" t="n">
        <f aca="false">(CV50+2*CV51+4*CV52+8*CV53+16*CV54+32*CV55+64*CV56+128*CV57)</f>
        <v>191</v>
      </c>
      <c r="HU50" s="2" t="n">
        <f aca="false">(CW50+2*CW51+4*CW52+8*CW53+16*CW54+32*CW55+64*CW56+128*CW57)</f>
        <v>191</v>
      </c>
      <c r="HV50" s="2" t="n">
        <f aca="false">(CX50+2*CX51+4*CX52+8*CX53+16*CX54+32*CX55+64*CX56+128*CX57)</f>
        <v>191</v>
      </c>
      <c r="HW50" s="2" t="n">
        <f aca="false">(CY50+2*CY51+4*CY52+8*CY53+16*CY54+32*CY55+64*CY56+128*CY57)</f>
        <v>191</v>
      </c>
      <c r="HX50" s="2" t="n">
        <f aca="false">(CZ50+2*CZ51+4*CZ52+8*CZ53+16*CZ54+32*CZ55+64*CZ56+128*CZ57)</f>
        <v>191</v>
      </c>
      <c r="HY50" s="2" t="n">
        <f aca="false">(DA50+2*DA51+4*DA52+8*DA53+16*DA54+32*DA55+64*DA56+128*DA57)</f>
        <v>127</v>
      </c>
      <c r="HZ50" s="2" t="n">
        <f aca="false">(DB50+2*DB51+4*DB52+8*DB53+16*DB54+32*DB55+64*DB56+128*DB57)</f>
        <v>255</v>
      </c>
      <c r="IA50" s="2" t="n">
        <f aca="false">(DC50+2*DC51+4*DC52+8*DC53+16*DC54+32*DC55+64*DC56+128*DC57)</f>
        <v>255</v>
      </c>
      <c r="IB50" s="2" t="n">
        <f aca="false">(DD50+2*DD51+4*DD52+8*DD53+16*DD54+32*DD55+64*DD56+128*DD57)</f>
        <v>255</v>
      </c>
      <c r="IC50" s="2" t="n">
        <f aca="false">(DE50+2*DE51+4*DE52+8*DE53+16*DE54+32*DE55+64*DE56+128*DE57)</f>
        <v>127</v>
      </c>
      <c r="ID50" s="2" t="n">
        <f aca="false">(DF50+2*DF51+4*DF52+8*DF53+16*DF54+32*DF55+64*DF56+128*DF57)</f>
        <v>191</v>
      </c>
      <c r="IE50" s="2" t="n">
        <f aca="false">(DG50+2*DG51+4*DG52+8*DG53+16*DG54+32*DG55+64*DG56+128*DG57)</f>
        <v>191</v>
      </c>
      <c r="IF50" s="2" t="n">
        <f aca="false">(DH50+2*DH51+4*DH52+8*DH53+16*DH54+32*DH55+64*DH56+128*DH57)</f>
        <v>191</v>
      </c>
      <c r="IG50" s="2" t="n">
        <f aca="false">(DI50+2*DI51+4*DI52+8*DI53+16*DI54+32*DI55+64*DI56+128*DI57)</f>
        <v>191</v>
      </c>
      <c r="IH50" s="2" t="n">
        <f aca="false">(DJ50+2*DJ51+4*DJ52+8*DJ53+16*DJ54+32*DJ55+64*DJ56+128*DJ57)</f>
        <v>191</v>
      </c>
      <c r="II50" s="2" t="n">
        <f aca="false">(DK50+2*DK51+4*DK52+8*DK53+16*DK54+32*DK55+64*DK56+128*DK57)</f>
        <v>127</v>
      </c>
      <c r="IJ50" s="2" t="n">
        <f aca="false">(DL50+2*DL51+4*DL52+8*DL53+16*DL54+32*DL55+64*DL56+128*DL57)</f>
        <v>255</v>
      </c>
      <c r="IK50" s="2" t="n">
        <f aca="false">(DM50+2*DM51+4*DM52+8*DM53+16*DM54+32*DM55+64*DM56+128*DM57)</f>
        <v>255</v>
      </c>
      <c r="IL50" s="2" t="n">
        <f aca="false">(DN50+2*DN51+4*DN52+8*DN53+16*DN54+32*DN55+64*DN56+128*DN57)</f>
        <v>255</v>
      </c>
      <c r="IM50" s="2" t="n">
        <f aca="false">(DO50+2*DO51+4*DO52+8*DO53+16*DO54+32*DO55+64*DO56+128*DO57)</f>
        <v>127</v>
      </c>
      <c r="IN50" s="2" t="n">
        <f aca="false">(DP50+2*DP51+4*DP52+8*DP53+16*DP54+32*DP55+64*DP56+128*DP57)</f>
        <v>255</v>
      </c>
      <c r="IO50" s="2" t="n">
        <f aca="false">(DQ50+2*DQ51+4*DQ52+8*DQ53+16*DQ54+32*DQ55+64*DQ56+128*DQ57)</f>
        <v>231</v>
      </c>
      <c r="IP50" s="2" t="n">
        <f aca="false">(DR50+2*DR51+4*DR52+8*DR53+16*DR54+32*DR55+64*DR56+128*DR57)</f>
        <v>251</v>
      </c>
      <c r="IQ50" s="2" t="n">
        <f aca="false">(DS50+2*DS51+4*DS52+8*DS53+16*DS54+32*DS55+64*DS56+128*DS57)</f>
        <v>253</v>
      </c>
      <c r="IR50" s="2" t="n">
        <f aca="false">(DT50+2*DT51+4*DT52+8*DT53+16*DT54+32*DT55+64*DT56+128*DT57)</f>
        <v>253</v>
      </c>
      <c r="IS50" s="2" t="n">
        <f aca="false">(DU50+2*DU51+4*DU52+8*DU53+16*DU54+32*DU55+64*DU56+128*DU57)</f>
        <v>253</v>
      </c>
      <c r="IT50" s="2" t="n">
        <f aca="false">(DV50+2*DV51+4*DV52+8*DV53+16*DV54+32*DV55+64*DV56+128*DV57)</f>
        <v>253</v>
      </c>
      <c r="IU50" s="2" t="n">
        <f aca="false">(DW50+2*DW51+4*DW52+8*DW53+16*DW54+32*DW55+64*DW56+128*DW57)</f>
        <v>123</v>
      </c>
      <c r="IV50" s="2" t="n">
        <f aca="false">(DX50+2*DX51+4*DX52+8*DX53+16*DX54+32*DX55+64*DX56+128*DX57)</f>
        <v>135</v>
      </c>
    </row>
    <row r="51" s="2" customFormat="true" ht="19.1" hidden="false" customHeight="true" outlineLevel="0" collapsed="false">
      <c r="A51" s="1" t="n">
        <f aca="false">A50+1</f>
        <v>50</v>
      </c>
      <c r="C51" s="2" t="n">
        <v>1</v>
      </c>
      <c r="F51" s="2" t="n">
        <v>1</v>
      </c>
      <c r="G51" s="2" t="n">
        <v>1</v>
      </c>
      <c r="M51" s="2" t="n">
        <v>1</v>
      </c>
      <c r="O51" s="2" t="n">
        <v>1</v>
      </c>
      <c r="P51" s="2" t="n">
        <v>1</v>
      </c>
      <c r="Q51" s="2" t="n">
        <v>1</v>
      </c>
      <c r="R51" s="2" t="n">
        <v>1</v>
      </c>
      <c r="S51" s="2" t="n">
        <v>1</v>
      </c>
      <c r="T51" s="2" t="n">
        <v>1</v>
      </c>
      <c r="U51" s="2" t="n">
        <v>1</v>
      </c>
      <c r="V51" s="2" t="n">
        <v>1</v>
      </c>
      <c r="W51" s="2" t="n">
        <v>1</v>
      </c>
      <c r="X51" s="2" t="n">
        <v>1</v>
      </c>
      <c r="Y51" s="2" t="n">
        <v>1</v>
      </c>
      <c r="Z51" s="2" t="n">
        <v>1</v>
      </c>
      <c r="AA51" s="2" t="n">
        <v>1</v>
      </c>
      <c r="AB51" s="2" t="n">
        <v>1</v>
      </c>
      <c r="AC51" s="2" t="n">
        <v>1</v>
      </c>
      <c r="AG51" s="2" t="n">
        <v>1</v>
      </c>
      <c r="AN51" s="2" t="n">
        <v>1</v>
      </c>
      <c r="BH51" s="2" t="n">
        <v>1</v>
      </c>
      <c r="BJ51" s="2" t="n">
        <v>1</v>
      </c>
      <c r="BM51" s="2" t="n">
        <v>1</v>
      </c>
      <c r="BN51" s="2" t="n">
        <v>1</v>
      </c>
      <c r="BO51" s="2" t="n">
        <v>1</v>
      </c>
      <c r="BP51" s="2" t="n">
        <v>1</v>
      </c>
      <c r="BQ51" s="2" t="n">
        <v>1</v>
      </c>
      <c r="BR51" s="2" t="n">
        <v>1</v>
      </c>
      <c r="BS51" s="2" t="n">
        <v>1</v>
      </c>
      <c r="BT51" s="2" t="n">
        <v>1</v>
      </c>
      <c r="BU51" s="2" t="n">
        <v>1</v>
      </c>
      <c r="BV51" s="2" t="n">
        <v>1</v>
      </c>
      <c r="BW51" s="2" t="n">
        <v>1</v>
      </c>
      <c r="BX51" s="2" t="n">
        <v>1</v>
      </c>
      <c r="BY51" s="2" t="n">
        <v>1</v>
      </c>
      <c r="BZ51" s="2" t="n">
        <v>1</v>
      </c>
      <c r="CA51" s="2" t="n">
        <v>1</v>
      </c>
      <c r="CB51" s="2" t="n">
        <v>1</v>
      </c>
      <c r="CC51" s="2" t="n">
        <v>1</v>
      </c>
      <c r="CD51" s="2" t="n">
        <v>1</v>
      </c>
      <c r="CE51" s="2" t="n">
        <v>1</v>
      </c>
      <c r="CF51" s="2" t="n">
        <v>1</v>
      </c>
      <c r="CG51" s="2" t="n">
        <v>1</v>
      </c>
      <c r="CH51" s="2" t="n">
        <v>1</v>
      </c>
      <c r="CI51" s="2" t="n">
        <v>1</v>
      </c>
      <c r="CJ51" s="2" t="n">
        <v>1</v>
      </c>
      <c r="CK51" s="2" t="n">
        <v>1</v>
      </c>
      <c r="CL51" s="2" t="n">
        <v>1</v>
      </c>
      <c r="CM51" s="2" t="n">
        <v>1</v>
      </c>
      <c r="CN51" s="2" t="n">
        <v>1</v>
      </c>
      <c r="CO51" s="2" t="n">
        <v>1</v>
      </c>
      <c r="CP51" s="2" t="n">
        <v>1</v>
      </c>
      <c r="CQ51" s="2" t="n">
        <v>1</v>
      </c>
      <c r="CR51" s="2" t="n">
        <v>1</v>
      </c>
      <c r="CS51" s="2" t="n">
        <v>1</v>
      </c>
      <c r="CT51" s="2" t="n">
        <v>1</v>
      </c>
      <c r="CU51" s="2" t="n">
        <v>1</v>
      </c>
      <c r="CV51" s="2" t="n">
        <v>1</v>
      </c>
      <c r="CW51" s="2" t="n">
        <v>1</v>
      </c>
      <c r="CX51" s="2" t="n">
        <v>1</v>
      </c>
      <c r="CY51" s="2" t="n">
        <v>1</v>
      </c>
      <c r="CZ51" s="2" t="n">
        <v>1</v>
      </c>
      <c r="DA51" s="2" t="n">
        <v>1</v>
      </c>
      <c r="DB51" s="2" t="n">
        <v>1</v>
      </c>
      <c r="DC51" s="2" t="n">
        <v>1</v>
      </c>
      <c r="DD51" s="2" t="n">
        <v>1</v>
      </c>
      <c r="DE51" s="2" t="n">
        <v>1</v>
      </c>
      <c r="DF51" s="2" t="n">
        <v>1</v>
      </c>
      <c r="DG51" s="2" t="n">
        <v>1</v>
      </c>
      <c r="DH51" s="2" t="n">
        <v>1</v>
      </c>
      <c r="DI51" s="2" t="n">
        <v>1</v>
      </c>
      <c r="DJ51" s="2" t="n">
        <v>1</v>
      </c>
      <c r="DK51" s="2" t="n">
        <v>1</v>
      </c>
      <c r="DL51" s="2" t="n">
        <v>1</v>
      </c>
      <c r="DM51" s="2" t="n">
        <v>1</v>
      </c>
      <c r="DN51" s="2" t="n">
        <v>1</v>
      </c>
      <c r="DO51" s="2" t="n">
        <v>1</v>
      </c>
      <c r="DP51" s="2" t="n">
        <v>1</v>
      </c>
      <c r="DQ51" s="1" t="n">
        <v>1</v>
      </c>
      <c r="DR51" s="1" t="n">
        <v>1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1</v>
      </c>
      <c r="DX51" s="1" t="n">
        <v>1</v>
      </c>
      <c r="DY51" s="2" t="n">
        <v>1</v>
      </c>
    </row>
    <row r="52" s="2" customFormat="true" ht="19.1" hidden="false" customHeight="true" outlineLevel="0" collapsed="false">
      <c r="A52" s="1" t="n">
        <f aca="false">A51+1</f>
        <v>51</v>
      </c>
      <c r="C52" s="2" t="n">
        <v>1</v>
      </c>
      <c r="G52" s="2" t="n">
        <v>1</v>
      </c>
      <c r="N52" s="2" t="n">
        <v>1</v>
      </c>
      <c r="P52" s="2" t="n">
        <v>1</v>
      </c>
      <c r="AG52" s="2" t="n">
        <v>1</v>
      </c>
      <c r="AN52" s="2" t="n">
        <v>1</v>
      </c>
      <c r="AO52" s="2" t="n">
        <v>1</v>
      </c>
      <c r="AP52" s="2" t="n">
        <v>1</v>
      </c>
      <c r="AQ52" s="2" t="n">
        <v>1</v>
      </c>
      <c r="AR52" s="2" t="n">
        <v>1</v>
      </c>
      <c r="AS52" s="2" t="n">
        <v>1</v>
      </c>
      <c r="AT52" s="2" t="n">
        <v>1</v>
      </c>
      <c r="AU52" s="2" t="n">
        <v>1</v>
      </c>
      <c r="AV52" s="2" t="n">
        <v>1</v>
      </c>
      <c r="AW52" s="2" t="n">
        <v>1</v>
      </c>
      <c r="AX52" s="2" t="n">
        <v>1</v>
      </c>
      <c r="BH52" s="2" t="n">
        <v>1</v>
      </c>
      <c r="BJ52" s="2" t="n">
        <v>1</v>
      </c>
      <c r="BM52" s="2" t="n">
        <v>1</v>
      </c>
      <c r="BN52" s="2" t="n">
        <v>1</v>
      </c>
      <c r="BO52" s="2" t="n">
        <v>1</v>
      </c>
      <c r="BP52" s="2" t="n">
        <v>1</v>
      </c>
      <c r="BQ52" s="2" t="n">
        <v>1</v>
      </c>
      <c r="BR52" s="2" t="n">
        <v>1</v>
      </c>
      <c r="BS52" s="2" t="n">
        <v>1</v>
      </c>
      <c r="BT52" s="2" t="n">
        <v>1</v>
      </c>
      <c r="BU52" s="2" t="n">
        <v>1</v>
      </c>
      <c r="BV52" s="2" t="n">
        <v>1</v>
      </c>
      <c r="BW52" s="2" t="n">
        <v>1</v>
      </c>
      <c r="BX52" s="2" t="n">
        <v>1</v>
      </c>
      <c r="BY52" s="2" t="n">
        <v>1</v>
      </c>
      <c r="BZ52" s="2" t="n">
        <v>1</v>
      </c>
      <c r="CA52" s="2" t="n">
        <v>1</v>
      </c>
      <c r="CB52" s="2" t="n">
        <v>1</v>
      </c>
      <c r="CC52" s="2" t="n">
        <v>1</v>
      </c>
      <c r="CD52" s="2" t="n">
        <v>1</v>
      </c>
      <c r="CE52" s="2" t="n">
        <v>1</v>
      </c>
      <c r="CF52" s="2" t="n">
        <v>1</v>
      </c>
      <c r="CG52" s="2" t="n">
        <v>1</v>
      </c>
      <c r="CH52" s="2" t="n">
        <v>1</v>
      </c>
      <c r="CI52" s="2" t="n">
        <v>1</v>
      </c>
      <c r="CJ52" s="2" t="n">
        <v>1</v>
      </c>
      <c r="CK52" s="2" t="n">
        <v>1</v>
      </c>
      <c r="CL52" s="2" t="n">
        <v>1</v>
      </c>
      <c r="CM52" s="2" t="n">
        <v>1</v>
      </c>
      <c r="CN52" s="2" t="n">
        <v>1</v>
      </c>
      <c r="CO52" s="2" t="n">
        <v>1</v>
      </c>
      <c r="CP52" s="2" t="n">
        <v>1</v>
      </c>
      <c r="CQ52" s="2" t="n">
        <v>1</v>
      </c>
      <c r="CR52" s="2" t="n">
        <v>1</v>
      </c>
      <c r="CS52" s="2" t="n">
        <v>1</v>
      </c>
      <c r="CT52" s="2" t="n">
        <v>1</v>
      </c>
      <c r="CU52" s="2" t="n">
        <v>1</v>
      </c>
      <c r="CV52" s="2" t="n">
        <v>1</v>
      </c>
      <c r="CW52" s="2" t="n">
        <v>1</v>
      </c>
      <c r="CX52" s="2" t="n">
        <v>1</v>
      </c>
      <c r="CY52" s="2" t="n">
        <v>1</v>
      </c>
      <c r="CZ52" s="2" t="n">
        <v>1</v>
      </c>
      <c r="DA52" s="2" t="n">
        <v>1</v>
      </c>
      <c r="DB52" s="2" t="n">
        <v>1</v>
      </c>
      <c r="DC52" s="2" t="n">
        <v>1</v>
      </c>
      <c r="DD52" s="2" t="n">
        <v>1</v>
      </c>
      <c r="DE52" s="2" t="n">
        <v>1</v>
      </c>
      <c r="DF52" s="2" t="n">
        <v>1</v>
      </c>
      <c r="DG52" s="2" t="n">
        <v>1</v>
      </c>
      <c r="DH52" s="2" t="n">
        <v>1</v>
      </c>
      <c r="DI52" s="2" t="n">
        <v>1</v>
      </c>
      <c r="DJ52" s="2" t="n">
        <v>1</v>
      </c>
      <c r="DK52" s="2" t="n">
        <v>1</v>
      </c>
      <c r="DL52" s="2" t="n">
        <v>1</v>
      </c>
      <c r="DM52" s="2" t="n">
        <v>1</v>
      </c>
      <c r="DN52" s="2" t="n">
        <v>1</v>
      </c>
      <c r="DO52" s="2" t="n">
        <v>1</v>
      </c>
      <c r="DP52" s="2" t="n">
        <v>1</v>
      </c>
      <c r="DQ52" s="1" t="n">
        <v>1</v>
      </c>
      <c r="DR52" s="1" t="n">
        <v>0</v>
      </c>
      <c r="DS52" s="1" t="n">
        <v>1</v>
      </c>
      <c r="DT52" s="1" t="n">
        <v>1</v>
      </c>
      <c r="DU52" s="1" t="n">
        <v>1</v>
      </c>
      <c r="DV52" s="1" t="n">
        <v>1</v>
      </c>
      <c r="DW52" s="1" t="n">
        <v>0</v>
      </c>
      <c r="DX52" s="1" t="n">
        <v>1</v>
      </c>
      <c r="DY52" s="2" t="n">
        <v>1</v>
      </c>
    </row>
    <row r="53" s="2" customFormat="true" ht="19.1" hidden="false" customHeight="true" outlineLevel="0" collapsed="false">
      <c r="A53" s="1" t="n">
        <f aca="false">A52+1</f>
        <v>52</v>
      </c>
      <c r="C53" s="2" t="n">
        <v>1</v>
      </c>
      <c r="G53" s="2" t="n">
        <v>1</v>
      </c>
      <c r="O53" s="2" t="n">
        <v>1</v>
      </c>
      <c r="Q53" s="2" t="n">
        <v>1</v>
      </c>
      <c r="AG53" s="2" t="n">
        <v>1</v>
      </c>
      <c r="AN53" s="2" t="n">
        <v>1</v>
      </c>
      <c r="AO53" s="2" t="n">
        <v>1</v>
      </c>
      <c r="AX53" s="2" t="n">
        <v>1</v>
      </c>
      <c r="BH53" s="2" t="n">
        <v>1</v>
      </c>
      <c r="BJ53" s="2" t="n">
        <v>1</v>
      </c>
      <c r="BM53" s="2" t="n">
        <v>1</v>
      </c>
      <c r="BN53" s="2" t="n">
        <v>0</v>
      </c>
      <c r="BO53" s="2" t="n">
        <v>1</v>
      </c>
      <c r="BP53" s="2" t="n">
        <v>1</v>
      </c>
      <c r="BQ53" s="2" t="n">
        <v>1</v>
      </c>
      <c r="BR53" s="2" t="n">
        <v>1</v>
      </c>
      <c r="BS53" s="2" t="n">
        <v>1</v>
      </c>
      <c r="BT53" s="2" t="n">
        <v>1</v>
      </c>
      <c r="BU53" s="2" t="n">
        <v>1</v>
      </c>
      <c r="BV53" s="2" t="n">
        <v>1</v>
      </c>
      <c r="BW53" s="2" t="n">
        <v>1</v>
      </c>
      <c r="BX53" s="2" t="n">
        <v>1</v>
      </c>
      <c r="BY53" s="2" t="n">
        <v>1</v>
      </c>
      <c r="BZ53" s="2" t="n">
        <v>1</v>
      </c>
      <c r="CA53" s="2" t="n">
        <v>1</v>
      </c>
      <c r="CB53" s="2" t="n">
        <v>1</v>
      </c>
      <c r="CC53" s="2" t="n">
        <v>1</v>
      </c>
      <c r="CD53" s="2" t="n">
        <v>1</v>
      </c>
      <c r="CE53" s="2" t="n">
        <v>1</v>
      </c>
      <c r="CF53" s="2" t="n">
        <v>1</v>
      </c>
      <c r="CG53" s="2" t="n">
        <v>1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1</v>
      </c>
      <c r="CM53" s="2" t="n">
        <v>1</v>
      </c>
      <c r="CN53" s="2" t="n">
        <v>1</v>
      </c>
      <c r="CO53" s="2" t="n">
        <v>1</v>
      </c>
      <c r="CP53" s="2" t="n">
        <v>1</v>
      </c>
      <c r="CQ53" s="2" t="n">
        <v>1</v>
      </c>
      <c r="CR53" s="2" t="n">
        <v>1</v>
      </c>
      <c r="CS53" s="2" t="n">
        <v>1</v>
      </c>
      <c r="CT53" s="2" t="n">
        <v>1</v>
      </c>
      <c r="CU53" s="2" t="n">
        <v>1</v>
      </c>
      <c r="CV53" s="2" t="n">
        <v>1</v>
      </c>
      <c r="CW53" s="2" t="n">
        <v>1</v>
      </c>
      <c r="CX53" s="2" t="n">
        <v>1</v>
      </c>
      <c r="CY53" s="2" t="n">
        <v>1</v>
      </c>
      <c r="CZ53" s="2" t="n">
        <v>1</v>
      </c>
      <c r="DA53" s="2" t="n">
        <v>1</v>
      </c>
      <c r="DB53" s="2" t="n">
        <v>1</v>
      </c>
      <c r="DC53" s="2" t="n">
        <v>1</v>
      </c>
      <c r="DD53" s="2" t="n">
        <v>1</v>
      </c>
      <c r="DE53" s="2" t="n">
        <v>1</v>
      </c>
      <c r="DF53" s="2" t="n">
        <v>1</v>
      </c>
      <c r="DG53" s="2" t="n">
        <v>1</v>
      </c>
      <c r="DH53" s="2" t="n">
        <v>1</v>
      </c>
      <c r="DI53" s="2" t="n">
        <v>1</v>
      </c>
      <c r="DJ53" s="2" t="n">
        <v>1</v>
      </c>
      <c r="DK53" s="2" t="n">
        <v>1</v>
      </c>
      <c r="DL53" s="2" t="n">
        <v>1</v>
      </c>
      <c r="DM53" s="2" t="n">
        <v>1</v>
      </c>
      <c r="DN53" s="2" t="n">
        <v>1</v>
      </c>
      <c r="DO53" s="2" t="n">
        <v>1</v>
      </c>
      <c r="DP53" s="2" t="n">
        <v>1</v>
      </c>
      <c r="DQ53" s="1" t="n">
        <v>0</v>
      </c>
      <c r="DR53" s="1" t="n">
        <v>1</v>
      </c>
      <c r="DS53" s="1" t="n">
        <v>1</v>
      </c>
      <c r="DT53" s="1" t="n">
        <v>1</v>
      </c>
      <c r="DU53" s="1" t="n">
        <v>1</v>
      </c>
      <c r="DV53" s="1" t="n">
        <v>1</v>
      </c>
      <c r="DW53" s="1" t="n">
        <v>1</v>
      </c>
      <c r="DX53" s="1" t="n">
        <v>0</v>
      </c>
      <c r="DY53" s="2" t="n">
        <v>1</v>
      </c>
    </row>
    <row r="54" s="2" customFormat="true" ht="19.1" hidden="false" customHeight="true" outlineLevel="0" collapsed="false">
      <c r="A54" s="1" t="n">
        <f aca="false">A53+1</f>
        <v>53</v>
      </c>
      <c r="C54" s="2" t="n">
        <v>1</v>
      </c>
      <c r="F54" s="2" t="n">
        <v>1</v>
      </c>
      <c r="G54" s="2" t="n">
        <v>1</v>
      </c>
      <c r="AG54" s="2" t="n">
        <v>1</v>
      </c>
      <c r="AN54" s="2" t="n">
        <v>1</v>
      </c>
      <c r="AO54" s="2" t="n">
        <v>1</v>
      </c>
      <c r="AX54" s="2" t="n">
        <v>1</v>
      </c>
      <c r="BH54" s="2" t="n">
        <v>1</v>
      </c>
      <c r="BJ54" s="2" t="n">
        <v>1</v>
      </c>
      <c r="BM54" s="2" t="n">
        <v>1</v>
      </c>
      <c r="BN54" s="2" t="n">
        <v>0</v>
      </c>
      <c r="BO54" s="2" t="n">
        <v>1</v>
      </c>
      <c r="BP54" s="2" t="n">
        <v>1</v>
      </c>
      <c r="BQ54" s="2" t="n">
        <v>1</v>
      </c>
      <c r="BR54" s="2" t="n">
        <v>1</v>
      </c>
      <c r="BS54" s="2" t="n">
        <v>1</v>
      </c>
      <c r="BT54" s="2" t="n">
        <v>1</v>
      </c>
      <c r="BU54" s="2" t="n">
        <v>1</v>
      </c>
      <c r="BV54" s="2" t="n">
        <v>1</v>
      </c>
      <c r="BW54" s="2" t="n">
        <v>1</v>
      </c>
      <c r="BX54" s="2" t="n">
        <v>1</v>
      </c>
      <c r="BY54" s="0" t="n">
        <v>1</v>
      </c>
      <c r="BZ54" s="2" t="n">
        <v>1</v>
      </c>
      <c r="CA54" s="2" t="n">
        <v>1</v>
      </c>
      <c r="CB54" s="2" t="n">
        <v>1</v>
      </c>
      <c r="CC54" s="2" t="n">
        <v>1</v>
      </c>
      <c r="CD54" s="2" t="n">
        <v>1</v>
      </c>
      <c r="CE54" s="2" t="n">
        <v>1</v>
      </c>
      <c r="CF54" s="2" t="n">
        <v>0</v>
      </c>
      <c r="CG54" s="2" t="n">
        <v>0</v>
      </c>
      <c r="CH54" s="2" t="n">
        <v>1</v>
      </c>
      <c r="CI54" s="2" t="n">
        <v>1</v>
      </c>
      <c r="CJ54" s="2" t="n">
        <v>1</v>
      </c>
      <c r="CK54" s="2" t="n">
        <v>1</v>
      </c>
      <c r="CL54" s="2" t="n">
        <v>0</v>
      </c>
      <c r="CM54" s="0" t="n">
        <v>0</v>
      </c>
      <c r="CN54" s="2" t="n">
        <v>1</v>
      </c>
      <c r="CO54" s="2" t="n">
        <v>1</v>
      </c>
      <c r="CP54" s="2" t="n">
        <v>1</v>
      </c>
      <c r="CQ54" s="0" t="n">
        <v>1</v>
      </c>
      <c r="CR54" s="2" t="n">
        <v>1</v>
      </c>
      <c r="CS54" s="0" t="n">
        <v>1</v>
      </c>
      <c r="CT54" s="2" t="n">
        <v>1</v>
      </c>
      <c r="CU54" s="2" t="n">
        <v>1</v>
      </c>
      <c r="CV54" s="2" t="n">
        <v>1</v>
      </c>
      <c r="CW54" s="2" t="n">
        <v>1</v>
      </c>
      <c r="CX54" s="2" t="n">
        <v>1</v>
      </c>
      <c r="CY54" s="2" t="n">
        <v>1</v>
      </c>
      <c r="CZ54" s="2" t="n">
        <v>1</v>
      </c>
      <c r="DA54" s="2" t="n">
        <v>1</v>
      </c>
      <c r="DB54" s="2" t="n">
        <v>1</v>
      </c>
      <c r="DC54" s="2" t="n">
        <v>1</v>
      </c>
      <c r="DD54" s="2" t="n">
        <v>1</v>
      </c>
      <c r="DE54" s="2" t="n">
        <v>1</v>
      </c>
      <c r="DF54" s="2" t="n">
        <v>1</v>
      </c>
      <c r="DG54" s="2" t="n">
        <v>1</v>
      </c>
      <c r="DH54" s="2" t="n">
        <v>1</v>
      </c>
      <c r="DI54" s="2" t="n">
        <v>1</v>
      </c>
      <c r="DJ54" s="2" t="n">
        <v>1</v>
      </c>
      <c r="DK54" s="2" t="n">
        <v>1</v>
      </c>
      <c r="DL54" s="2" t="n">
        <v>1</v>
      </c>
      <c r="DM54" s="2" t="n">
        <v>1</v>
      </c>
      <c r="DN54" s="2" t="n">
        <v>1</v>
      </c>
      <c r="DO54" s="2" t="n">
        <v>1</v>
      </c>
      <c r="DP54" s="2" t="n">
        <v>1</v>
      </c>
      <c r="DQ54" s="1" t="n">
        <v>0</v>
      </c>
      <c r="DR54" s="1" t="n">
        <v>1</v>
      </c>
      <c r="DS54" s="1" t="n">
        <v>1</v>
      </c>
      <c r="DT54" s="1" t="n">
        <v>1</v>
      </c>
      <c r="DU54" s="1" t="n">
        <v>1</v>
      </c>
      <c r="DV54" s="1" t="n">
        <v>1</v>
      </c>
      <c r="DW54" s="1" t="n">
        <v>1</v>
      </c>
      <c r="DX54" s="1" t="n">
        <v>0</v>
      </c>
      <c r="DY54" s="2" t="n">
        <v>1</v>
      </c>
    </row>
    <row r="55" s="2" customFormat="true" ht="19.1" hidden="false" customHeight="true" outlineLevel="0" collapsed="false">
      <c r="A55" s="1" t="n">
        <f aca="false">A54+1</f>
        <v>54</v>
      </c>
      <c r="D55" s="2" t="n">
        <v>1</v>
      </c>
      <c r="E55" s="2" t="n">
        <v>1</v>
      </c>
      <c r="G55" s="2" t="n">
        <v>1</v>
      </c>
      <c r="AG55" s="2" t="n">
        <v>1</v>
      </c>
      <c r="AN55" s="2" t="n">
        <v>1</v>
      </c>
      <c r="AO55" s="2" t="n">
        <v>1</v>
      </c>
      <c r="AX55" s="2" t="n">
        <v>1</v>
      </c>
      <c r="BH55" s="2" t="n">
        <v>1</v>
      </c>
      <c r="BJ55" s="2" t="n">
        <v>1</v>
      </c>
      <c r="BM55" s="2" t="n">
        <v>1</v>
      </c>
      <c r="BN55" s="2" t="n">
        <v>0</v>
      </c>
      <c r="BO55" s="2" t="n">
        <v>1</v>
      </c>
      <c r="BP55" s="2" t="n">
        <v>1</v>
      </c>
      <c r="BQ55" s="2" t="n">
        <v>1</v>
      </c>
      <c r="BR55" s="2" t="n">
        <v>1</v>
      </c>
      <c r="BS55" s="2" t="n">
        <v>1</v>
      </c>
      <c r="BT55" s="2" t="n">
        <v>1</v>
      </c>
      <c r="BU55" s="2" t="n">
        <v>1</v>
      </c>
      <c r="BV55" s="2" t="n">
        <v>1</v>
      </c>
      <c r="BW55" s="2" t="n">
        <v>1</v>
      </c>
      <c r="BX55" s="2" t="n">
        <v>1</v>
      </c>
      <c r="BY55" s="0" t="n">
        <v>1</v>
      </c>
      <c r="BZ55" s="2" t="n">
        <v>1</v>
      </c>
      <c r="CA55" s="2" t="n">
        <v>1</v>
      </c>
      <c r="CB55" s="2" t="n">
        <v>1</v>
      </c>
      <c r="CC55" s="2" t="n">
        <v>1</v>
      </c>
      <c r="CD55" s="2" t="n">
        <v>1</v>
      </c>
      <c r="CE55" s="2" t="n">
        <v>0</v>
      </c>
      <c r="CF55" s="2" t="n">
        <v>1</v>
      </c>
      <c r="CG55" s="2" t="n">
        <v>1</v>
      </c>
      <c r="CH55" s="2" t="n">
        <v>1</v>
      </c>
      <c r="CI55" s="2" t="n">
        <v>1</v>
      </c>
      <c r="CJ55" s="2" t="n">
        <v>1</v>
      </c>
      <c r="CK55" s="2" t="n">
        <v>1</v>
      </c>
      <c r="CL55" s="2" t="n">
        <v>1</v>
      </c>
      <c r="CM55" s="0" t="n">
        <v>1</v>
      </c>
      <c r="CN55" s="2" t="n">
        <v>0</v>
      </c>
      <c r="CO55" s="2" t="n">
        <v>1</v>
      </c>
      <c r="CP55" s="2" t="n">
        <v>1</v>
      </c>
      <c r="CQ55" s="0" t="n">
        <v>1</v>
      </c>
      <c r="CR55" s="2" t="n">
        <v>1</v>
      </c>
      <c r="CS55" s="0" t="n">
        <v>1</v>
      </c>
      <c r="CT55" s="1" t="n">
        <v>1</v>
      </c>
      <c r="CU55" s="1" t="n">
        <v>1</v>
      </c>
      <c r="CV55" s="1" t="n">
        <v>1</v>
      </c>
      <c r="CW55" s="1" t="n">
        <v>1</v>
      </c>
      <c r="CX55" s="1" t="n">
        <v>1</v>
      </c>
      <c r="CY55" s="1" t="n">
        <v>1</v>
      </c>
      <c r="CZ55" s="1" t="n">
        <v>1</v>
      </c>
      <c r="DA55" s="1" t="n">
        <v>1</v>
      </c>
      <c r="DB55" s="1" t="n">
        <v>1</v>
      </c>
      <c r="DC55" s="2" t="n">
        <v>1</v>
      </c>
      <c r="DD55" s="1" t="n">
        <v>1</v>
      </c>
      <c r="DE55" s="1" t="n">
        <v>1</v>
      </c>
      <c r="DF55" s="1" t="n">
        <v>1</v>
      </c>
      <c r="DG55" s="1" t="n">
        <v>1</v>
      </c>
      <c r="DH55" s="1" t="n">
        <v>1</v>
      </c>
      <c r="DI55" s="1" t="n">
        <v>1</v>
      </c>
      <c r="DJ55" s="1" t="n">
        <v>1</v>
      </c>
      <c r="DK55" s="1" t="n">
        <v>1</v>
      </c>
      <c r="DL55" s="1" t="n">
        <v>1</v>
      </c>
      <c r="DM55" s="0" t="n">
        <v>1</v>
      </c>
      <c r="DN55" s="2" t="n">
        <v>1</v>
      </c>
      <c r="DO55" s="2" t="n">
        <v>1</v>
      </c>
      <c r="DP55" s="2" t="n">
        <v>1</v>
      </c>
      <c r="DQ55" s="1" t="n">
        <v>1</v>
      </c>
      <c r="DR55" s="1" t="n">
        <v>1</v>
      </c>
      <c r="DS55" s="1" t="n">
        <v>1</v>
      </c>
      <c r="DT55" s="1" t="n">
        <v>1</v>
      </c>
      <c r="DU55" s="1" t="n">
        <v>1</v>
      </c>
      <c r="DV55" s="1" t="n">
        <v>1</v>
      </c>
      <c r="DW55" s="1" t="n">
        <v>1</v>
      </c>
      <c r="DX55" s="1" t="n">
        <v>0</v>
      </c>
      <c r="DY55" s="2" t="n">
        <v>1</v>
      </c>
    </row>
    <row r="56" s="2" customFormat="true" ht="19.1" hidden="false" customHeight="true" outlineLevel="0" collapsed="false">
      <c r="A56" s="1" t="n">
        <f aca="false">A55+1</f>
        <v>55</v>
      </c>
      <c r="AG56" s="2" t="n">
        <v>1</v>
      </c>
      <c r="AN56" s="2" t="n">
        <v>1</v>
      </c>
      <c r="AO56" s="2" t="n">
        <v>1</v>
      </c>
      <c r="AX56" s="2" t="n">
        <v>1</v>
      </c>
      <c r="BH56" s="2" t="n">
        <v>1</v>
      </c>
      <c r="BJ56" s="2" t="n">
        <v>1</v>
      </c>
      <c r="BM56" s="2" t="n">
        <v>1</v>
      </c>
      <c r="BN56" s="2" t="n">
        <v>0</v>
      </c>
      <c r="BO56" s="2" t="n">
        <v>1</v>
      </c>
      <c r="BP56" s="2" t="n">
        <v>1</v>
      </c>
      <c r="BQ56" s="2" t="n">
        <v>1</v>
      </c>
      <c r="BR56" s="2" t="n">
        <v>1</v>
      </c>
      <c r="BS56" s="2" t="n">
        <v>1</v>
      </c>
      <c r="BT56" s="2" t="n">
        <v>1</v>
      </c>
      <c r="BU56" s="2" t="n">
        <v>1</v>
      </c>
      <c r="BV56" s="2" t="n">
        <v>1</v>
      </c>
      <c r="BW56" s="2" t="n">
        <v>1</v>
      </c>
      <c r="BX56" s="2" t="n">
        <v>1</v>
      </c>
      <c r="BY56" s="2" t="n">
        <v>1</v>
      </c>
      <c r="BZ56" s="2" t="n">
        <v>1</v>
      </c>
      <c r="CA56" s="2" t="n">
        <v>1</v>
      </c>
      <c r="CB56" s="2" t="n">
        <v>1</v>
      </c>
      <c r="CC56" s="2" t="n">
        <v>1</v>
      </c>
      <c r="CD56" s="2" t="n">
        <v>0</v>
      </c>
      <c r="CE56" s="2" t="n">
        <v>1</v>
      </c>
      <c r="CF56" s="2" t="n">
        <v>1</v>
      </c>
      <c r="CG56" s="2" t="n">
        <v>1</v>
      </c>
      <c r="CH56" s="2" t="n">
        <v>1</v>
      </c>
      <c r="CI56" s="2" t="n">
        <v>1</v>
      </c>
      <c r="CJ56" s="2" t="n">
        <v>1</v>
      </c>
      <c r="CK56" s="2" t="n">
        <v>1</v>
      </c>
      <c r="CL56" s="2" t="n">
        <v>1</v>
      </c>
      <c r="CM56" s="2" t="n">
        <v>1</v>
      </c>
      <c r="CN56" s="2" t="n">
        <v>1</v>
      </c>
      <c r="CO56" s="2" t="n">
        <v>0</v>
      </c>
      <c r="CP56" s="2" t="n">
        <v>1</v>
      </c>
      <c r="CQ56" s="2" t="n">
        <v>1</v>
      </c>
      <c r="CR56" s="2" t="n">
        <v>1</v>
      </c>
      <c r="CS56" s="2" t="n">
        <v>1</v>
      </c>
      <c r="CT56" s="1" t="n">
        <v>0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1</v>
      </c>
      <c r="DB56" s="1" t="n">
        <v>1</v>
      </c>
      <c r="DC56" s="2" t="n">
        <v>1</v>
      </c>
      <c r="DD56" s="1" t="n">
        <v>1</v>
      </c>
      <c r="DE56" s="1" t="n">
        <v>1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1</v>
      </c>
      <c r="DL56" s="1" t="n">
        <v>1</v>
      </c>
      <c r="DM56" s="0" t="n">
        <v>1</v>
      </c>
      <c r="DN56" s="2" t="n">
        <v>1</v>
      </c>
      <c r="DO56" s="2" t="n">
        <v>1</v>
      </c>
      <c r="DP56" s="2" t="n">
        <v>1</v>
      </c>
      <c r="DQ56" s="1" t="n">
        <v>1</v>
      </c>
      <c r="DR56" s="1" t="n">
        <v>1</v>
      </c>
      <c r="DS56" s="1" t="n">
        <v>1</v>
      </c>
      <c r="DT56" s="1" t="n">
        <v>1</v>
      </c>
      <c r="DU56" s="1" t="n">
        <v>1</v>
      </c>
      <c r="DV56" s="1" t="n">
        <v>1</v>
      </c>
      <c r="DW56" s="1" t="n">
        <v>1</v>
      </c>
      <c r="DX56" s="1" t="n">
        <v>0</v>
      </c>
      <c r="DY56" s="2" t="n">
        <v>1</v>
      </c>
    </row>
    <row r="57" s="2" customFormat="true" ht="19.1" hidden="false" customHeight="true" outlineLevel="0" collapsed="false">
      <c r="A57" s="1" t="n">
        <f aca="false">A56+1</f>
        <v>56</v>
      </c>
      <c r="G57" s="2" t="n">
        <v>1</v>
      </c>
      <c r="AG57" s="2" t="n">
        <v>1</v>
      </c>
      <c r="AN57" s="2" t="n">
        <v>1</v>
      </c>
      <c r="AO57" s="2" t="n">
        <v>1</v>
      </c>
      <c r="AX57" s="2" t="n">
        <v>1</v>
      </c>
      <c r="BH57" s="2" t="n">
        <v>1</v>
      </c>
      <c r="BJ57" s="2" t="n">
        <v>1</v>
      </c>
      <c r="BM57" s="2" t="n">
        <v>1</v>
      </c>
      <c r="BN57" s="2" t="n">
        <v>0</v>
      </c>
      <c r="BO57" s="2" t="n">
        <v>1</v>
      </c>
      <c r="BP57" s="2" t="n">
        <v>1</v>
      </c>
      <c r="BQ57" s="2" t="n">
        <v>1</v>
      </c>
      <c r="BR57" s="2" t="n">
        <v>1</v>
      </c>
      <c r="BS57" s="2" t="n">
        <v>1</v>
      </c>
      <c r="BT57" s="2" t="n">
        <v>1</v>
      </c>
      <c r="BU57" s="2" t="n">
        <v>1</v>
      </c>
      <c r="BV57" s="2" t="n">
        <v>1</v>
      </c>
      <c r="BW57" s="2" t="n">
        <v>1</v>
      </c>
      <c r="BX57" s="2" t="n">
        <v>1</v>
      </c>
      <c r="BY57" s="2" t="n">
        <v>1</v>
      </c>
      <c r="BZ57" s="2" t="n">
        <v>1</v>
      </c>
      <c r="CA57" s="2" t="n">
        <v>1</v>
      </c>
      <c r="CB57" s="2" t="n">
        <v>1</v>
      </c>
      <c r="CC57" s="2" t="n">
        <v>0</v>
      </c>
      <c r="CD57" s="2" t="n">
        <v>1</v>
      </c>
      <c r="CE57" s="2" t="n">
        <v>1</v>
      </c>
      <c r="CF57" s="2" t="n">
        <v>1</v>
      </c>
      <c r="CG57" s="2" t="n">
        <v>1</v>
      </c>
      <c r="CH57" s="2" t="n">
        <v>1</v>
      </c>
      <c r="CI57" s="2" t="n">
        <v>1</v>
      </c>
      <c r="CJ57" s="2" t="n">
        <v>1</v>
      </c>
      <c r="CK57" s="2" t="n">
        <v>1</v>
      </c>
      <c r="CL57" s="2" t="n">
        <v>1</v>
      </c>
      <c r="CM57" s="2" t="n">
        <v>1</v>
      </c>
      <c r="CN57" s="2" t="n">
        <v>1</v>
      </c>
      <c r="CO57" s="2" t="n">
        <v>1</v>
      </c>
      <c r="CP57" s="2" t="n">
        <v>0</v>
      </c>
      <c r="CQ57" s="2" t="n">
        <v>1</v>
      </c>
      <c r="CR57" s="2" t="n">
        <v>1</v>
      </c>
      <c r="CS57" s="2" t="n">
        <v>1</v>
      </c>
      <c r="CT57" s="1" t="n">
        <v>0</v>
      </c>
      <c r="CU57" s="1" t="n">
        <v>0</v>
      </c>
      <c r="CV57" s="1" t="n">
        <v>1</v>
      </c>
      <c r="CW57" s="1" t="n">
        <v>1</v>
      </c>
      <c r="CX57" s="1" t="n">
        <v>1</v>
      </c>
      <c r="CY57" s="1" t="n">
        <v>1</v>
      </c>
      <c r="CZ57" s="1" t="n">
        <v>1</v>
      </c>
      <c r="DA57" s="1" t="n">
        <v>0</v>
      </c>
      <c r="DB57" s="1" t="n">
        <v>1</v>
      </c>
      <c r="DC57" s="2" t="n">
        <v>1</v>
      </c>
      <c r="DD57" s="1" t="n">
        <v>1</v>
      </c>
      <c r="DE57" s="1" t="n">
        <v>0</v>
      </c>
      <c r="DF57" s="1" t="n">
        <v>1</v>
      </c>
      <c r="DG57" s="1" t="n">
        <v>1</v>
      </c>
      <c r="DH57" s="1" t="n">
        <v>1</v>
      </c>
      <c r="DI57" s="1" t="n">
        <v>1</v>
      </c>
      <c r="DJ57" s="1" t="n">
        <v>1</v>
      </c>
      <c r="DK57" s="1" t="n">
        <v>0</v>
      </c>
      <c r="DL57" s="1" t="n">
        <v>1</v>
      </c>
      <c r="DM57" s="2" t="n">
        <v>1</v>
      </c>
      <c r="DN57" s="2" t="n">
        <v>1</v>
      </c>
      <c r="DO57" s="2" t="n">
        <v>0</v>
      </c>
      <c r="DP57" s="2" t="n">
        <v>1</v>
      </c>
      <c r="DQ57" s="1" t="n">
        <v>1</v>
      </c>
      <c r="DR57" s="1" t="n">
        <v>1</v>
      </c>
      <c r="DS57" s="1" t="n">
        <v>1</v>
      </c>
      <c r="DT57" s="1" t="n">
        <v>1</v>
      </c>
      <c r="DU57" s="1" t="n">
        <v>1</v>
      </c>
      <c r="DV57" s="1" t="n">
        <v>1</v>
      </c>
      <c r="DW57" s="1" t="n">
        <v>0</v>
      </c>
      <c r="DX57" s="1" t="n">
        <v>1</v>
      </c>
      <c r="DY57" s="2" t="n">
        <v>1</v>
      </c>
    </row>
    <row r="58" s="2" customFormat="true" ht="19.1" hidden="false" customHeight="true" outlineLevel="0" collapsed="false">
      <c r="A58" s="1" t="n">
        <f aca="false">A57+1</f>
        <v>57</v>
      </c>
      <c r="G58" s="2" t="n">
        <v>1</v>
      </c>
      <c r="AG58" s="2" t="n">
        <v>1</v>
      </c>
      <c r="AN58" s="2" t="n">
        <v>1</v>
      </c>
      <c r="AO58" s="2" t="n">
        <v>1</v>
      </c>
      <c r="AX58" s="2" t="n">
        <v>1</v>
      </c>
      <c r="BH58" s="2" t="n">
        <v>1</v>
      </c>
      <c r="BJ58" s="2" t="n">
        <v>1</v>
      </c>
      <c r="BM58" s="2" t="n">
        <v>1</v>
      </c>
      <c r="BN58" s="2" t="n"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2" t="n">
        <v>0</v>
      </c>
      <c r="CO58" s="2" t="n">
        <v>0</v>
      </c>
      <c r="CP58" s="2" t="n">
        <v>0</v>
      </c>
      <c r="CQ58" s="2" t="n">
        <v>0</v>
      </c>
      <c r="CR58" s="2" t="n">
        <v>0</v>
      </c>
      <c r="CS58" s="2" t="n">
        <v>1</v>
      </c>
      <c r="CT58" s="1" t="n">
        <v>0</v>
      </c>
      <c r="CU58" s="1" t="n">
        <v>1</v>
      </c>
      <c r="CV58" s="1" t="n">
        <v>1</v>
      </c>
      <c r="CW58" s="1" t="n">
        <v>1</v>
      </c>
      <c r="CX58" s="1" t="n">
        <v>1</v>
      </c>
      <c r="CY58" s="1" t="n">
        <v>1</v>
      </c>
      <c r="CZ58" s="1" t="n">
        <v>1</v>
      </c>
      <c r="DA58" s="1" t="n">
        <v>1</v>
      </c>
      <c r="DB58" s="1" t="n">
        <v>0</v>
      </c>
      <c r="DC58" s="2" t="n">
        <v>1</v>
      </c>
      <c r="DD58" s="1" t="n">
        <v>0</v>
      </c>
      <c r="DE58" s="1" t="n">
        <v>1</v>
      </c>
      <c r="DF58" s="1" t="n">
        <v>1</v>
      </c>
      <c r="DG58" s="1" t="n">
        <v>1</v>
      </c>
      <c r="DH58" s="1" t="n">
        <v>1</v>
      </c>
      <c r="DI58" s="1" t="n">
        <v>1</v>
      </c>
      <c r="DJ58" s="1" t="n">
        <v>1</v>
      </c>
      <c r="DK58" s="1" t="n">
        <v>1</v>
      </c>
      <c r="DL58" s="1" t="n">
        <v>0</v>
      </c>
      <c r="DM58" s="2" t="n">
        <v>1</v>
      </c>
      <c r="DN58" s="2" t="n">
        <v>1</v>
      </c>
      <c r="DO58" s="2" t="n">
        <v>0</v>
      </c>
      <c r="DP58" s="2" t="n">
        <v>1</v>
      </c>
      <c r="DQ58" s="1" t="n">
        <v>1</v>
      </c>
      <c r="DR58" s="1" t="n">
        <v>1</v>
      </c>
      <c r="DS58" s="1" t="n">
        <v>1</v>
      </c>
      <c r="DT58" s="1" t="n">
        <v>1</v>
      </c>
      <c r="DU58" s="1" t="n">
        <v>1</v>
      </c>
      <c r="DV58" s="1" t="n">
        <v>0</v>
      </c>
      <c r="DW58" s="1" t="n">
        <v>1</v>
      </c>
      <c r="DX58" s="1" t="n">
        <v>1</v>
      </c>
      <c r="DY58" s="2" t="n">
        <v>1</v>
      </c>
      <c r="DZ58" s="2" t="n">
        <f aca="false">(B58+2*B59+4*B60+8*B61+16*B62+32*B63+64*B64+128*B65)</f>
        <v>0</v>
      </c>
      <c r="EA58" s="2" t="n">
        <f aca="false">(C58+2*C59+4*C60+8*C61+16*C62+32*C63+64*C64+128*C65)</f>
        <v>56</v>
      </c>
      <c r="EB58" s="2" t="n">
        <f aca="false">(D58+2*D59+4*D60+8*D61+16*D62+32*D63+64*D64+128*D65)</f>
        <v>68</v>
      </c>
      <c r="EC58" s="2" t="n">
        <f aca="false">(E58+2*E59+4*E60+8*E61+16*E62+32*E63+64*E64+128*E65)</f>
        <v>68</v>
      </c>
      <c r="ED58" s="2" t="n">
        <f aca="false">(F58+2*F59+4*F60+8*F61+16*F62+32*F63+64*F64+128*F65)</f>
        <v>40</v>
      </c>
      <c r="EE58" s="2" t="n">
        <f aca="false">(G58+2*G59+4*G60+8*G61+16*G62+32*G63+64*G64+128*G65)</f>
        <v>127</v>
      </c>
      <c r="EF58" s="2" t="n">
        <f aca="false">(H58+2*H59+4*H60+8*H61+16*H62+32*H63+64*H64+128*H65)</f>
        <v>0</v>
      </c>
      <c r="EG58" s="2" t="n">
        <f aca="false">(I58+2*I59+4*I60+8*I61+16*I62+32*I63+64*I64+128*I65)</f>
        <v>0</v>
      </c>
      <c r="EH58" s="2" t="n">
        <f aca="false">(J58+2*J59+4*J60+8*J61+16*J62+32*J63+64*J64+128*J65)</f>
        <v>0</v>
      </c>
      <c r="EI58" s="2" t="n">
        <f aca="false">(K58+2*K59+4*K60+8*K61+16*K62+32*K63+64*K64+128*K65)</f>
        <v>0</v>
      </c>
      <c r="EJ58" s="2" t="n">
        <f aca="false">(L58+2*L59+4*L60+8*L61+16*L62+32*L63+64*L64+128*L65)</f>
        <v>0</v>
      </c>
      <c r="EK58" s="2" t="n">
        <f aca="false">(M58+2*M59+4*M60+8*M61+16*M62+32*M63+64*M64+128*M65)</f>
        <v>0</v>
      </c>
      <c r="EL58" s="2" t="n">
        <f aca="false">(N58+2*N59+4*N60+8*N61+16*N62+32*N63+64*N64+128*N65)</f>
        <v>0</v>
      </c>
      <c r="EM58" s="2" t="n">
        <f aca="false">(O58+2*O59+4*O60+8*O61+16*O62+32*O63+64*O64+128*O65)</f>
        <v>0</v>
      </c>
      <c r="EN58" s="2" t="n">
        <f aca="false">(P58+2*P59+4*P60+8*P61+16*P62+32*P63+64*P64+128*P65)</f>
        <v>0</v>
      </c>
      <c r="EO58" s="2" t="n">
        <f aca="false">(Q58+2*Q59+4*Q60+8*Q61+16*Q62+32*Q63+64*Q64+128*Q65)</f>
        <v>0</v>
      </c>
      <c r="EP58" s="2" t="n">
        <f aca="false">(R58+2*R59+4*R60+8*R61+16*R62+32*R63+64*R64+128*R65)</f>
        <v>0</v>
      </c>
      <c r="EQ58" s="2" t="n">
        <f aca="false">(S58+2*S59+4*S60+8*S61+16*S62+32*S63+64*S64+128*S65)</f>
        <v>0</v>
      </c>
      <c r="ER58" s="2" t="n">
        <f aca="false">(T58+2*T59+4*T60+8*T61+16*T62+32*T63+64*T64+128*T65)</f>
        <v>0</v>
      </c>
      <c r="ES58" s="2" t="n">
        <f aca="false">(U58+2*U59+4*U60+8*U61+16*U62+32*U63+64*U64+128*U65)</f>
        <v>0</v>
      </c>
      <c r="ET58" s="2" t="n">
        <f aca="false">(V58+2*V59+4*V60+8*V61+16*V62+32*V63+64*V64+128*V65)</f>
        <v>0</v>
      </c>
      <c r="EU58" s="2" t="n">
        <f aca="false">(W58+2*W59+4*W60+8*W61+16*W62+32*W63+64*W64+128*W65)</f>
        <v>0</v>
      </c>
      <c r="EV58" s="2" t="n">
        <f aca="false">(X58+2*X59+4*X60+8*X61+16*X62+32*X63+64*X64+128*X65)</f>
        <v>0</v>
      </c>
      <c r="EW58" s="2" t="n">
        <f aca="false">(Y58+2*Y59+4*Y60+8*Y61+16*Y62+32*Y63+64*Y64+128*Y65)</f>
        <v>0</v>
      </c>
      <c r="EX58" s="2" t="n">
        <f aca="false">(Z58+2*Z59+4*Z60+8*Z61+16*Z62+32*Z63+64*Z64+128*Z65)</f>
        <v>0</v>
      </c>
      <c r="EY58" s="2" t="n">
        <f aca="false">(AA58+2*AA59+4*AA60+8*AA61+16*AA62+32*AA63+64*AA64+128*AA65)</f>
        <v>0</v>
      </c>
      <c r="EZ58" s="2" t="n">
        <f aca="false">(AB58+2*AB59+4*AB60+8*AB61+16*AB62+32*AB63+64*AB64+128*AB65)</f>
        <v>0</v>
      </c>
      <c r="FA58" s="2" t="n">
        <f aca="false">(AC58+2*AC59+4*AC60+8*AC61+16*AC62+32*AC63+64*AC64+128*AC65)</f>
        <v>0</v>
      </c>
      <c r="FB58" s="2" t="n">
        <f aca="false">(AD58+2*AD59+4*AD60+8*AD61+16*AD62+32*AD63+64*AD64+128*AD65)</f>
        <v>0</v>
      </c>
      <c r="FC58" s="2" t="n">
        <f aca="false">(AE58+2*AE59+4*AE60+8*AE61+16*AE62+32*AE63+64*AE64+128*AE65)</f>
        <v>0</v>
      </c>
      <c r="FD58" s="2" t="n">
        <f aca="false">(AF58+2*AF59+4*AF60+8*AF61+16*AF62+32*AF63+64*AF64+128*AF65)</f>
        <v>0</v>
      </c>
      <c r="FE58" s="2" t="n">
        <f aca="false">(AG58+2*AG59+4*AG60+8*AG61+16*AG62+32*AG63+64*AG64+128*AG65)</f>
        <v>1</v>
      </c>
      <c r="FF58" s="2" t="n">
        <f aca="false">(AH58+2*AH59+4*AH60+8*AH61+16*AH62+32*AH63+64*AH64+128*AH65)</f>
        <v>2</v>
      </c>
      <c r="FG58" s="2" t="n">
        <f aca="false">(AI58+2*AI59+4*AI60+8*AI61+16*AI62+32*AI63+64*AI64+128*AI65)</f>
        <v>4</v>
      </c>
      <c r="FH58" s="2" t="n">
        <f aca="false">(AJ58+2*AJ59+4*AJ60+8*AJ61+16*AJ62+32*AJ63+64*AJ64+128*AJ65)</f>
        <v>8</v>
      </c>
      <c r="FI58" s="2" t="n">
        <f aca="false">(AK58+2*AK59+4*AK60+8*AK61+16*AK62+32*AK63+64*AK64+128*AK65)</f>
        <v>16</v>
      </c>
      <c r="FJ58" s="2" t="n">
        <f aca="false">(AL58+2*AL59+4*AL60+8*AL61+16*AL62+32*AL63+64*AL64+128*AL65)</f>
        <v>32</v>
      </c>
      <c r="FK58" s="2" t="n">
        <f aca="false">(AM58+2*AM59+4*AM60+8*AM61+16*AM62+32*AM63+64*AM64+128*AM65)</f>
        <v>32</v>
      </c>
      <c r="FL58" s="2" t="n">
        <f aca="false">(AN58+2*AN59+4*AN60+8*AN61+16*AN62+32*AN63+64*AN64+128*AN65)</f>
        <v>63</v>
      </c>
      <c r="FM58" s="2" t="n">
        <f aca="false">(AO58+2*AO59+4*AO60+8*AO61+16*AO62+32*AO63+64*AO64+128*AO65)</f>
        <v>63</v>
      </c>
      <c r="FN58" s="2" t="n">
        <f aca="false">(AP58+2*AP59+4*AP60+8*AP61+16*AP62+32*AP63+64*AP64+128*AP65)</f>
        <v>32</v>
      </c>
      <c r="FO58" s="2" t="n">
        <f aca="false">(AQ58+2*AQ59+4*AQ60+8*AQ61+16*AQ62+32*AQ63+64*AQ64+128*AQ65)</f>
        <v>32</v>
      </c>
      <c r="FP58" s="2" t="n">
        <f aca="false">(AR58+2*AR59+4*AR60+8*AR61+16*AR62+32*AR63+64*AR64+128*AR65)</f>
        <v>32</v>
      </c>
      <c r="FQ58" s="2" t="n">
        <f aca="false">(AS58+2*AS59+4*AS60+8*AS61+16*AS62+32*AS63+64*AS64+128*AS65)</f>
        <v>32</v>
      </c>
      <c r="FR58" s="2" t="n">
        <f aca="false">(AT58+2*AT59+4*AT60+8*AT61+16*AT62+32*AT63+64*AT64+128*AT65)</f>
        <v>32</v>
      </c>
      <c r="FS58" s="2" t="n">
        <f aca="false">(AU58+2*AU59+4*AU60+8*AU61+16*AU62+32*AU63+64*AU64+128*AU65)</f>
        <v>32</v>
      </c>
      <c r="FT58" s="2" t="n">
        <f aca="false">(AV58+2*AV59+4*AV60+8*AV61+16*AV62+32*AV63+64*AV64+128*AV65)</f>
        <v>32</v>
      </c>
      <c r="FU58" s="2" t="n">
        <f aca="false">(AW58+2*AW59+4*AW60+8*AW61+16*AW62+32*AW63+64*AW64+128*AW65)</f>
        <v>32</v>
      </c>
      <c r="FV58" s="2" t="n">
        <f aca="false">(AX58+2*AX59+4*AX60+8*AX61+16*AX62+32*AX63+64*AX64+128*AX65)</f>
        <v>63</v>
      </c>
      <c r="FW58" s="2" t="n">
        <f aca="false">(AY58+2*AY59+4*AY60+8*AY61+16*AY62+32*AY63+64*AY64+128*AY65)</f>
        <v>32</v>
      </c>
      <c r="FX58" s="2" t="n">
        <f aca="false">(AZ58+2*AZ59+4*AZ60+8*AZ61+16*AZ62+32*AZ63+64*AZ64+128*AZ65)</f>
        <v>32</v>
      </c>
      <c r="FY58" s="2" t="n">
        <f aca="false">(BA58+2*BA59+4*BA60+8*BA61+16*BA62+32*BA63+64*BA64+128*BA65)</f>
        <v>32</v>
      </c>
      <c r="FZ58" s="2" t="n">
        <f aca="false">(BB58+2*BB59+4*BB60+8*BB61+16*BB62+32*BB63+64*BB64+128*BB65)</f>
        <v>32</v>
      </c>
      <c r="GA58" s="2" t="n">
        <f aca="false">(BC58+2*BC59+4*BC60+8*BC61+16*BC62+32*BC63+64*BC64+128*BC65)</f>
        <v>32</v>
      </c>
      <c r="GB58" s="2" t="n">
        <f aca="false">(BD58+2*BD59+4*BD60+8*BD61+16*BD62+32*BD63+64*BD64+128*BD65)</f>
        <v>32</v>
      </c>
      <c r="GC58" s="2" t="n">
        <f aca="false">(BE58+2*BE59+4*BE60+8*BE61+16*BE62+32*BE63+64*BE64+128*BE65)</f>
        <v>32</v>
      </c>
      <c r="GD58" s="2" t="n">
        <f aca="false">(BF58+2*BF59+4*BF60+8*BF61+16*BF62+32*BF63+64*BF64+128*BF65)</f>
        <v>32</v>
      </c>
      <c r="GE58" s="2" t="n">
        <f aca="false">(BG58+2*BG59+4*BG60+8*BG61+16*BG62+32*BG63+64*BG64+128*BG65)</f>
        <v>32</v>
      </c>
      <c r="GF58" s="2" t="n">
        <f aca="false">(BH58+2*BH59+4*BH60+8*BH61+16*BH62+32*BH63+64*BH64+128*BH65)</f>
        <v>63</v>
      </c>
      <c r="GG58" s="2" t="n">
        <f aca="false">(BI58+2*BI59+4*BI60+8*BI61+16*BI62+32*BI63+64*BI64+128*BI65)</f>
        <v>32</v>
      </c>
      <c r="GH58" s="2" t="n">
        <f aca="false">(BJ58+2*BJ59+4*BJ60+8*BJ61+16*BJ62+32*BJ63+64*BJ64+128*BJ65)</f>
        <v>63</v>
      </c>
      <c r="GI58" s="2" t="n">
        <f aca="false">(BK58+2*BK59+4*BK60+8*BK61+16*BK62+32*BK63+64*BK64+128*BK65)</f>
        <v>0</v>
      </c>
      <c r="GJ58" s="2" t="n">
        <f aca="false">(BL58+2*BL59+4*BL60+8*BL61+16*BL62+32*BL63+64*BL64+128*BL65)</f>
        <v>0</v>
      </c>
      <c r="GK58" s="2" t="n">
        <f aca="false">(BM58+2*BM59+4*BM60+8*BM61+16*BM62+32*BM63+64*BM64+128*BM65)</f>
        <v>255</v>
      </c>
      <c r="GL58" s="2" t="n">
        <f aca="false">(BN58+2*BN59+4*BN60+8*BN61+16*BN62+32*BN63+64*BN64+128*BN65)</f>
        <v>192</v>
      </c>
      <c r="GM58" s="2" t="n">
        <f aca="false">(BO58+2*BO59+4*BO60+8*BO61+16*BO62+32*BO63+64*BO64+128*BO65)</f>
        <v>252</v>
      </c>
      <c r="GN58" s="2" t="n">
        <f aca="false">(BP58+2*BP59+4*BP60+8*BP61+16*BP62+32*BP63+64*BP64+128*BP65)</f>
        <v>250</v>
      </c>
      <c r="GO58" s="2" t="n">
        <f aca="false">(BQ58+2*BQ59+4*BQ60+8*BQ61+16*BQ62+32*BQ63+64*BQ64+128*BQ65)</f>
        <v>246</v>
      </c>
      <c r="GP58" s="2" t="n">
        <f aca="false">(BR58+2*BR59+4*BR60+8*BR61+16*BR62+32*BR63+64*BR64+128*BR65)</f>
        <v>238</v>
      </c>
      <c r="GQ58" s="2" t="n">
        <f aca="false">(BS58+2*BS59+4*BS60+8*BS61+16*BS62+32*BS63+64*BS64+128*BS65)</f>
        <v>238</v>
      </c>
      <c r="GR58" s="2" t="n">
        <f aca="false">(BT58+2*BT59+4*BT60+8*BT61+16*BT62+32*BT63+64*BT64+128*BT65)</f>
        <v>222</v>
      </c>
      <c r="GS58" s="2" t="n">
        <f aca="false">(BU58+2*BU59+4*BU60+8*BU61+16*BU62+32*BU63+64*BU64+128*BU65)</f>
        <v>222</v>
      </c>
      <c r="GT58" s="2" t="n">
        <f aca="false">(BV58+2*BV59+4*BV60+8*BV61+16*BV62+32*BV63+64*BV64+128*BV65)</f>
        <v>222</v>
      </c>
      <c r="GU58" s="2" t="n">
        <f aca="false">(BW58+2*BW59+4*BW60+8*BW61+16*BW62+32*BW63+64*BW64+128*BW65)</f>
        <v>222</v>
      </c>
      <c r="GV58" s="2" t="n">
        <f aca="false">(BX58+2*BX59+4*BX60+8*BX61+16*BX62+32*BX63+64*BX64+128*BX65)</f>
        <v>238</v>
      </c>
      <c r="GW58" s="2" t="n">
        <f aca="false">(BY58+2*BY59+4*BY60+8*BY61+16*BY62+32*BY63+64*BY64+128*BY65)</f>
        <v>238</v>
      </c>
      <c r="GX58" s="2" t="n">
        <f aca="false">(BZ58+2*BZ59+4*BZ60+8*BZ61+16*BZ62+32*BZ63+64*BZ64+128*BZ65)</f>
        <v>246</v>
      </c>
      <c r="GY58" s="2" t="n">
        <f aca="false">(CA58+2*CA59+4*CA60+8*CA61+16*CA62+32*CA63+64*CA64+128*CA65)</f>
        <v>250</v>
      </c>
      <c r="GZ58" s="2" t="n">
        <f aca="false">(CB58+2*CB59+4*CB60+8*CB61+16*CB62+32*CB63+64*CB64+128*CB65)</f>
        <v>252</v>
      </c>
      <c r="HA58" s="2" t="n">
        <f aca="false">(CC58+2*CC59+4*CC60+8*CC61+16*CC62+32*CC63+64*CC64+128*CC65)</f>
        <v>254</v>
      </c>
      <c r="HB58" s="2" t="n">
        <f aca="false">(CD58+2*CD59+4*CD60+8*CD61+16*CD62+32*CD63+64*CD64+128*CD65)</f>
        <v>254</v>
      </c>
      <c r="HC58" s="2" t="n">
        <f aca="false">(CE58+2*CE59+4*CE60+8*CE61+16*CE62+32*CE63+64*CE64+128*CE65)</f>
        <v>254</v>
      </c>
      <c r="HD58" s="2" t="n">
        <f aca="false">(CF58+2*CF59+4*CF60+8*CF61+16*CF62+32*CF63+64*CF64+128*CF65)</f>
        <v>254</v>
      </c>
      <c r="HE58" s="2" t="n">
        <f aca="false">(CG58+2*CG59+4*CG60+8*CG61+16*CG62+32*CG63+64*CG64+128*CG65)</f>
        <v>254</v>
      </c>
      <c r="HF58" s="2" t="n">
        <f aca="false">(CH58+2*CH59+4*CH60+8*CH61+16*CH62+32*CH63+64*CH64+128*CH65)</f>
        <v>254</v>
      </c>
      <c r="HG58" s="2" t="n">
        <f aca="false">(CI58+2*CI59+4*CI60+8*CI61+16*CI62+32*CI63+64*CI64+128*CI65)</f>
        <v>254</v>
      </c>
      <c r="HH58" s="2" t="n">
        <f aca="false">(CJ58+2*CJ59+4*CJ60+8*CJ61+16*CJ62+32*CJ63+64*CJ64+128*CJ65)</f>
        <v>254</v>
      </c>
      <c r="HI58" s="2" t="n">
        <f aca="false">(CK58+2*CK59+4*CK60+8*CK61+16*CK62+32*CK63+64*CK64+128*CK65)</f>
        <v>254</v>
      </c>
      <c r="HJ58" s="2" t="n">
        <f aca="false">(CL58+2*CL59+4*CL60+8*CL61+16*CL62+32*CL63+64*CL64+128*CL65)</f>
        <v>254</v>
      </c>
      <c r="HK58" s="2" t="n">
        <f aca="false">(CM58+2*CM59+4*CM60+8*CM61+16*CM62+32*CM63+64*CM64+128*CM65)</f>
        <v>254</v>
      </c>
      <c r="HL58" s="2" t="n">
        <f aca="false">(CN58+2*CN59+4*CN60+8*CN61+16*CN62+32*CN63+64*CN64+128*CN65)</f>
        <v>254</v>
      </c>
      <c r="HM58" s="2" t="n">
        <f aca="false">(CO58+2*CO59+4*CO60+8*CO61+16*CO62+32*CO63+64*CO64+128*CO65)</f>
        <v>254</v>
      </c>
      <c r="HN58" s="2" t="n">
        <f aca="false">(CP58+2*CP59+4*CP60+8*CP61+16*CP62+32*CP63+64*CP64+128*CP65)</f>
        <v>254</v>
      </c>
      <c r="HO58" s="2" t="n">
        <f aca="false">(CQ58+2*CQ59+4*CQ60+8*CQ61+16*CQ62+32*CQ63+64*CQ64+128*CQ65)</f>
        <v>254</v>
      </c>
      <c r="HP58" s="2" t="n">
        <f aca="false">(CR58+2*CR59+4*CR60+8*CR61+16*CR62+32*CR63+64*CR64+128*CR65)</f>
        <v>254</v>
      </c>
      <c r="HQ58" s="2" t="n">
        <f aca="false">(CS58+2*CS59+4*CS60+8*CS61+16*CS62+32*CS63+64*CS64+128*CS65)</f>
        <v>255</v>
      </c>
      <c r="HR58" s="2" t="n">
        <f aca="false">(CT58+2*CT59+4*CT60+8*CT61+16*CT62+32*CT63+64*CT64+128*CT65)</f>
        <v>128</v>
      </c>
      <c r="HS58" s="2" t="n">
        <f aca="false">(CU58+2*CU59+4*CU60+8*CU61+16*CU62+32*CU63+64*CU64+128*CU65)</f>
        <v>255</v>
      </c>
      <c r="HT58" s="2" t="n">
        <f aca="false">(CV58+2*CV59+4*CV60+8*CV61+16*CV62+32*CV63+64*CV64+128*CV65)</f>
        <v>255</v>
      </c>
      <c r="HU58" s="2" t="n">
        <f aca="false">(CW58+2*CW59+4*CW60+8*CW61+16*CW62+32*CW63+64*CW64+128*CW65)</f>
        <v>255</v>
      </c>
      <c r="HV58" s="2" t="n">
        <f aca="false">(CX58+2*CX59+4*CX60+8*CX61+16*CX62+32*CX63+64*CX64+128*CX65)</f>
        <v>255</v>
      </c>
      <c r="HW58" s="2" t="n">
        <f aca="false">(CY58+2*CY59+4*CY60+8*CY61+16*CY62+32*CY63+64*CY64+128*CY65)</f>
        <v>255</v>
      </c>
      <c r="HX58" s="2" t="n">
        <f aca="false">(CZ58+2*CZ59+4*CZ60+8*CZ61+16*CZ62+32*CZ63+64*CZ64+128*CZ65)</f>
        <v>255</v>
      </c>
      <c r="HY58" s="2" t="n">
        <f aca="false">(DA58+2*DA59+4*DA60+8*DA61+16*DA62+32*DA63+64*DA64+128*DA65)</f>
        <v>255</v>
      </c>
      <c r="HZ58" s="2" t="n">
        <f aca="false">(DB58+2*DB59+4*DB60+8*DB61+16*DB62+32*DB63+64*DB64+128*DB65)</f>
        <v>128</v>
      </c>
      <c r="IA58" s="2" t="n">
        <f aca="false">(DC58+2*DC59+4*DC60+8*DC61+16*DC62+32*DC63+64*DC64+128*DC65)</f>
        <v>255</v>
      </c>
      <c r="IB58" s="2" t="n">
        <f aca="false">(DD58+2*DD59+4*DD60+8*DD61+16*DD62+32*DD63+64*DD64+128*DD65)</f>
        <v>224</v>
      </c>
      <c r="IC58" s="2" t="n">
        <f aca="false">(DE58+2*DE59+4*DE60+8*DE61+16*DE62+32*DE63+64*DE64+128*DE65)</f>
        <v>223</v>
      </c>
      <c r="ID58" s="2" t="n">
        <f aca="false">(DF58+2*DF59+4*DF60+8*DF61+16*DF62+32*DF63+64*DF64+128*DF65)</f>
        <v>191</v>
      </c>
      <c r="IE58" s="2" t="n">
        <f aca="false">(DG58+2*DG59+4*DG60+8*DG61+16*DG62+32*DG63+64*DG64+128*DG65)</f>
        <v>191</v>
      </c>
      <c r="IF58" s="2" t="n">
        <f aca="false">(DH58+2*DH59+4*DH60+8*DH61+16*DH62+32*DH63+64*DH64+128*DH65)</f>
        <v>191</v>
      </c>
      <c r="IG58" s="2" t="n">
        <f aca="false">(DI58+2*DI59+4*DI60+8*DI61+16*DI62+32*DI63+64*DI64+128*DI65)</f>
        <v>191</v>
      </c>
      <c r="IH58" s="2" t="n">
        <f aca="false">(DJ58+2*DJ59+4*DJ60+8*DJ61+16*DJ62+32*DJ63+64*DJ64+128*DJ65)</f>
        <v>191</v>
      </c>
      <c r="II58" s="2" t="n">
        <f aca="false">(DK58+2*DK59+4*DK60+8*DK61+16*DK62+32*DK63+64*DK64+128*DK65)</f>
        <v>223</v>
      </c>
      <c r="IJ58" s="2" t="n">
        <f aca="false">(DL58+2*DL59+4*DL60+8*DL61+16*DL62+32*DL63+64*DL64+128*DL65)</f>
        <v>224</v>
      </c>
      <c r="IK58" s="2" t="n">
        <f aca="false">(DM58+2*DM59+4*DM60+8*DM61+16*DM62+32*DM63+64*DM64+128*DM65)</f>
        <v>255</v>
      </c>
      <c r="IL58" s="2" t="n">
        <f aca="false">(DN58+2*DN59+4*DN60+8*DN61+16*DN62+32*DN63+64*DN64+128*DN65)</f>
        <v>255</v>
      </c>
      <c r="IM58" s="2" t="n">
        <f aca="false">(DO58+2*DO59+4*DO60+8*DO61+16*DO62+32*DO63+64*DO64+128*DO65)</f>
        <v>230</v>
      </c>
      <c r="IN58" s="2" t="n">
        <f aca="false">(DP58+2*DP59+4*DP60+8*DP61+16*DP62+32*DP63+64*DP64+128*DP65)</f>
        <v>255</v>
      </c>
      <c r="IO58" s="2" t="n">
        <f aca="false">(DQ58+2*DQ59+4*DQ60+8*DQ61+16*DQ62+32*DQ63+64*DQ64+128*DQ65)</f>
        <v>159</v>
      </c>
      <c r="IP58" s="2" t="n">
        <f aca="false">(DR58+2*DR59+4*DR60+8*DR61+16*DR62+32*DR63+64*DR64+128*DR65)</f>
        <v>175</v>
      </c>
      <c r="IQ58" s="2" t="n">
        <f aca="false">(DS58+2*DS59+4*DS60+8*DS61+16*DS62+32*DS63+64*DS64+128*DS65)</f>
        <v>183</v>
      </c>
      <c r="IR58" s="2" t="n">
        <f aca="false">(DT58+2*DT59+4*DT60+8*DT61+16*DT62+32*DT63+64*DT64+128*DT65)</f>
        <v>187</v>
      </c>
      <c r="IS58" s="2" t="n">
        <f aca="false">(DU58+2*DU59+4*DU60+8*DU61+16*DU62+32*DU63+64*DU64+128*DU65)</f>
        <v>189</v>
      </c>
      <c r="IT58" s="2" t="n">
        <f aca="false">(DV58+2*DV59+4*DV60+8*DV61+16*DV62+32*DV63+64*DV64+128*DV65)</f>
        <v>190</v>
      </c>
      <c r="IU58" s="2" t="n">
        <f aca="false">(DW58+2*DW59+4*DW60+8*DW61+16*DW62+32*DW63+64*DW64+128*DW65)</f>
        <v>191</v>
      </c>
      <c r="IV58" s="2" t="n">
        <f aca="false">(DX58+2*DX59+4*DX60+8*DX61+16*DX62+32*DX63+64*DX64+128*DX65)</f>
        <v>191</v>
      </c>
    </row>
    <row r="59" s="2" customFormat="true" ht="19.1" hidden="false" customHeight="true" outlineLevel="0" collapsed="false">
      <c r="A59" s="1" t="n">
        <f aca="false">A58+1</f>
        <v>58</v>
      </c>
      <c r="G59" s="2" t="n">
        <v>1</v>
      </c>
      <c r="AH59" s="2" t="n">
        <v>1</v>
      </c>
      <c r="AN59" s="2" t="n">
        <v>1</v>
      </c>
      <c r="AO59" s="2" t="n">
        <v>1</v>
      </c>
      <c r="AX59" s="2" t="n">
        <v>1</v>
      </c>
      <c r="BH59" s="2" t="n">
        <v>1</v>
      </c>
      <c r="BJ59" s="2" t="n">
        <v>1</v>
      </c>
      <c r="BM59" s="2" t="n">
        <v>1</v>
      </c>
      <c r="BN59" s="2" t="n">
        <v>0</v>
      </c>
      <c r="BO59" s="2" t="n">
        <v>0</v>
      </c>
      <c r="BP59" s="2" t="n">
        <v>1</v>
      </c>
      <c r="BQ59" s="2" t="n">
        <v>1</v>
      </c>
      <c r="BR59" s="2" t="n">
        <v>1</v>
      </c>
      <c r="BS59" s="2" t="n">
        <v>1</v>
      </c>
      <c r="BT59" s="2" t="n">
        <v>1</v>
      </c>
      <c r="BU59" s="2" t="n">
        <v>1</v>
      </c>
      <c r="BV59" s="2" t="n">
        <v>1</v>
      </c>
      <c r="BW59" s="2" t="n">
        <v>1</v>
      </c>
      <c r="BX59" s="2" t="n">
        <v>1</v>
      </c>
      <c r="BY59" s="2" t="n">
        <v>1</v>
      </c>
      <c r="BZ59" s="2" t="n">
        <v>1</v>
      </c>
      <c r="CA59" s="2" t="n">
        <v>1</v>
      </c>
      <c r="CB59" s="2" t="n">
        <v>0</v>
      </c>
      <c r="CC59" s="2" t="n">
        <v>1</v>
      </c>
      <c r="CD59" s="2" t="n">
        <v>1</v>
      </c>
      <c r="CE59" s="2" t="n">
        <v>1</v>
      </c>
      <c r="CF59" s="2" t="n">
        <v>1</v>
      </c>
      <c r="CG59" s="2" t="n">
        <v>1</v>
      </c>
      <c r="CH59" s="2" t="n">
        <v>1</v>
      </c>
      <c r="CI59" s="2" t="n">
        <v>1</v>
      </c>
      <c r="CJ59" s="2" t="n">
        <v>1</v>
      </c>
      <c r="CK59" s="2" t="n">
        <v>1</v>
      </c>
      <c r="CL59" s="2" t="n">
        <v>1</v>
      </c>
      <c r="CM59" s="2" t="n">
        <v>1</v>
      </c>
      <c r="CN59" s="2" t="n">
        <v>1</v>
      </c>
      <c r="CO59" s="2" t="n">
        <v>1</v>
      </c>
      <c r="CP59" s="2" t="n">
        <v>1</v>
      </c>
      <c r="CQ59" s="2" t="n">
        <v>1</v>
      </c>
      <c r="CR59" s="2" t="n">
        <v>1</v>
      </c>
      <c r="CS59" s="2" t="n">
        <v>1</v>
      </c>
      <c r="CT59" s="1" t="n">
        <v>0</v>
      </c>
      <c r="CU59" s="1" t="n">
        <v>1</v>
      </c>
      <c r="CV59" s="1" t="n">
        <v>1</v>
      </c>
      <c r="CW59" s="1" t="n">
        <v>1</v>
      </c>
      <c r="CX59" s="1" t="n">
        <v>1</v>
      </c>
      <c r="CY59" s="1" t="n">
        <v>1</v>
      </c>
      <c r="CZ59" s="1" t="n">
        <v>1</v>
      </c>
      <c r="DA59" s="1" t="n">
        <v>1</v>
      </c>
      <c r="DB59" s="1" t="n">
        <v>0</v>
      </c>
      <c r="DC59" s="2" t="n">
        <v>1</v>
      </c>
      <c r="DD59" s="1" t="n">
        <v>0</v>
      </c>
      <c r="DE59" s="1" t="n">
        <v>1</v>
      </c>
      <c r="DF59" s="1" t="n">
        <v>1</v>
      </c>
      <c r="DG59" s="1" t="n">
        <v>1</v>
      </c>
      <c r="DH59" s="1" t="n">
        <v>1</v>
      </c>
      <c r="DI59" s="1" t="n">
        <v>1</v>
      </c>
      <c r="DJ59" s="1" t="n">
        <v>1</v>
      </c>
      <c r="DK59" s="1" t="n">
        <v>1</v>
      </c>
      <c r="DL59" s="1" t="n">
        <v>0</v>
      </c>
      <c r="DM59" s="2" t="n">
        <v>1</v>
      </c>
      <c r="DN59" s="2" t="n">
        <v>1</v>
      </c>
      <c r="DO59" s="2" t="n">
        <v>1</v>
      </c>
      <c r="DP59" s="2" t="n">
        <v>1</v>
      </c>
      <c r="DQ59" s="1" t="n">
        <v>1</v>
      </c>
      <c r="DR59" s="1" t="n">
        <v>1</v>
      </c>
      <c r="DS59" s="1" t="n">
        <v>1</v>
      </c>
      <c r="DT59" s="1" t="n">
        <v>1</v>
      </c>
      <c r="DU59" s="1" t="n">
        <v>0</v>
      </c>
      <c r="DV59" s="1" t="n">
        <v>1</v>
      </c>
      <c r="DW59" s="1" t="n">
        <v>1</v>
      </c>
      <c r="DX59" s="1" t="n">
        <v>1</v>
      </c>
      <c r="DY59" s="2" t="n">
        <v>1</v>
      </c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" customFormat="true" ht="19.1" hidden="false" customHeight="true" outlineLevel="0" collapsed="false">
      <c r="A60" s="1" t="n">
        <f aca="false">A59+1</f>
        <v>59</v>
      </c>
      <c r="D60" s="2" t="n">
        <v>1</v>
      </c>
      <c r="E60" s="2" t="n">
        <v>1</v>
      </c>
      <c r="G60" s="2" t="n">
        <v>1</v>
      </c>
      <c r="AI60" s="2" t="n">
        <v>1</v>
      </c>
      <c r="AN60" s="2" t="n">
        <v>1</v>
      </c>
      <c r="AO60" s="2" t="n">
        <v>1</v>
      </c>
      <c r="AX60" s="2" t="n">
        <v>1</v>
      </c>
      <c r="BH60" s="2" t="n">
        <v>1</v>
      </c>
      <c r="BJ60" s="2" t="n">
        <v>1</v>
      </c>
      <c r="BM60" s="2" t="n">
        <v>1</v>
      </c>
      <c r="BN60" s="2" t="n">
        <v>0</v>
      </c>
      <c r="BO60" s="2" t="n">
        <v>1</v>
      </c>
      <c r="BP60" s="2" t="n">
        <v>0</v>
      </c>
      <c r="BQ60" s="2" t="n">
        <v>1</v>
      </c>
      <c r="BR60" s="2" t="n">
        <v>1</v>
      </c>
      <c r="BS60" s="2" t="n">
        <v>1</v>
      </c>
      <c r="BT60" s="2" t="n">
        <v>1</v>
      </c>
      <c r="BU60" s="2" t="n">
        <v>1</v>
      </c>
      <c r="BV60" s="2" t="n">
        <v>1</v>
      </c>
      <c r="BW60" s="2" t="n">
        <v>1</v>
      </c>
      <c r="BX60" s="2" t="n">
        <v>1</v>
      </c>
      <c r="BY60" s="2" t="n">
        <v>1</v>
      </c>
      <c r="BZ60" s="2" t="n">
        <v>1</v>
      </c>
      <c r="CA60" s="2" t="n">
        <v>0</v>
      </c>
      <c r="CB60" s="2" t="n">
        <v>1</v>
      </c>
      <c r="CC60" s="2" t="n">
        <v>1</v>
      </c>
      <c r="CD60" s="2" t="n">
        <v>1</v>
      </c>
      <c r="CE60" s="2" t="n">
        <v>1</v>
      </c>
      <c r="CF60" s="2" t="n">
        <v>1</v>
      </c>
      <c r="CG60" s="2" t="n">
        <v>1</v>
      </c>
      <c r="CH60" s="2" t="n">
        <v>1</v>
      </c>
      <c r="CI60" s="2" t="n">
        <v>1</v>
      </c>
      <c r="CJ60" s="2" t="n">
        <v>1</v>
      </c>
      <c r="CK60" s="2" t="n">
        <v>1</v>
      </c>
      <c r="CL60" s="2" t="n">
        <v>1</v>
      </c>
      <c r="CM60" s="2" t="n">
        <v>1</v>
      </c>
      <c r="CN60" s="2" t="n">
        <v>1</v>
      </c>
      <c r="CO60" s="2" t="n">
        <v>1</v>
      </c>
      <c r="CP60" s="2" t="n">
        <v>1</v>
      </c>
      <c r="CQ60" s="2" t="n">
        <v>1</v>
      </c>
      <c r="CR60" s="2" t="n">
        <v>1</v>
      </c>
      <c r="CS60" s="2" t="n">
        <v>1</v>
      </c>
      <c r="CT60" s="1" t="n">
        <v>0</v>
      </c>
      <c r="CU60" s="1" t="n">
        <v>1</v>
      </c>
      <c r="CV60" s="1" t="n">
        <v>1</v>
      </c>
      <c r="CW60" s="1" t="n">
        <v>1</v>
      </c>
      <c r="CX60" s="1" t="n">
        <v>1</v>
      </c>
      <c r="CY60" s="1" t="n">
        <v>1</v>
      </c>
      <c r="CZ60" s="1" t="n">
        <v>1</v>
      </c>
      <c r="DA60" s="1" t="n">
        <v>1</v>
      </c>
      <c r="DB60" s="1" t="n">
        <v>0</v>
      </c>
      <c r="DC60" s="2" t="n">
        <v>1</v>
      </c>
      <c r="DD60" s="1" t="n">
        <v>0</v>
      </c>
      <c r="DE60" s="1" t="n">
        <v>1</v>
      </c>
      <c r="DF60" s="1" t="n">
        <v>1</v>
      </c>
      <c r="DG60" s="1" t="n">
        <v>1</v>
      </c>
      <c r="DH60" s="1" t="n">
        <v>1</v>
      </c>
      <c r="DI60" s="1" t="n">
        <v>1</v>
      </c>
      <c r="DJ60" s="1" t="n">
        <v>1</v>
      </c>
      <c r="DK60" s="1" t="n">
        <v>1</v>
      </c>
      <c r="DL60" s="1" t="n">
        <v>0</v>
      </c>
      <c r="DM60" s="2" t="n">
        <v>1</v>
      </c>
      <c r="DN60" s="2" t="n">
        <v>1</v>
      </c>
      <c r="DO60" s="2" t="n">
        <v>1</v>
      </c>
      <c r="DP60" s="2" t="n">
        <v>1</v>
      </c>
      <c r="DQ60" s="1" t="n">
        <v>1</v>
      </c>
      <c r="DR60" s="1" t="n">
        <v>1</v>
      </c>
      <c r="DS60" s="1" t="n">
        <v>1</v>
      </c>
      <c r="DT60" s="1" t="n">
        <v>0</v>
      </c>
      <c r="DU60" s="1" t="n">
        <v>1</v>
      </c>
      <c r="DV60" s="1" t="n">
        <v>1</v>
      </c>
      <c r="DW60" s="1" t="n">
        <v>1</v>
      </c>
      <c r="DX60" s="1" t="n">
        <v>1</v>
      </c>
      <c r="DY60" s="2" t="n">
        <v>1</v>
      </c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" customFormat="true" ht="19.1" hidden="false" customHeight="true" outlineLevel="0" collapsed="false">
      <c r="A61" s="1" t="n">
        <f aca="false">A60+1</f>
        <v>60</v>
      </c>
      <c r="C61" s="2" t="n">
        <v>1</v>
      </c>
      <c r="F61" s="2" t="n">
        <v>1</v>
      </c>
      <c r="G61" s="2" t="n">
        <v>1</v>
      </c>
      <c r="AJ61" s="2" t="n">
        <v>1</v>
      </c>
      <c r="AN61" s="2" t="n">
        <v>1</v>
      </c>
      <c r="AO61" s="2" t="n">
        <v>1</v>
      </c>
      <c r="AX61" s="2" t="n">
        <v>1</v>
      </c>
      <c r="BH61" s="2" t="n">
        <v>1</v>
      </c>
      <c r="BJ61" s="2" t="n">
        <v>1</v>
      </c>
      <c r="BM61" s="2" t="n">
        <v>1</v>
      </c>
      <c r="BN61" s="2" t="n">
        <v>0</v>
      </c>
      <c r="BO61" s="2" t="n">
        <v>1</v>
      </c>
      <c r="BP61" s="2" t="n">
        <v>1</v>
      </c>
      <c r="BQ61" s="2" t="n">
        <v>0</v>
      </c>
      <c r="BR61" s="2" t="n">
        <v>1</v>
      </c>
      <c r="BS61" s="2" t="n">
        <v>1</v>
      </c>
      <c r="BT61" s="2" t="n">
        <v>1</v>
      </c>
      <c r="BU61" s="2" t="n">
        <v>1</v>
      </c>
      <c r="BV61" s="2" t="n">
        <v>1</v>
      </c>
      <c r="BW61" s="2" t="n">
        <v>1</v>
      </c>
      <c r="BX61" s="2" t="n">
        <v>1</v>
      </c>
      <c r="BY61" s="2" t="n">
        <v>1</v>
      </c>
      <c r="BZ61" s="2" t="n">
        <v>0</v>
      </c>
      <c r="CA61" s="2" t="n">
        <v>1</v>
      </c>
      <c r="CB61" s="2" t="n">
        <v>1</v>
      </c>
      <c r="CC61" s="2" t="n">
        <v>1</v>
      </c>
      <c r="CD61" s="2" t="n">
        <v>1</v>
      </c>
      <c r="CE61" s="2" t="n">
        <v>1</v>
      </c>
      <c r="CF61" s="2" t="n">
        <v>1</v>
      </c>
      <c r="CG61" s="2" t="n">
        <v>1</v>
      </c>
      <c r="CH61" s="2" t="n">
        <v>1</v>
      </c>
      <c r="CI61" s="2" t="n">
        <v>1</v>
      </c>
      <c r="CJ61" s="2" t="n">
        <v>1</v>
      </c>
      <c r="CK61" s="2" t="n">
        <v>1</v>
      </c>
      <c r="CL61" s="2" t="n">
        <v>1</v>
      </c>
      <c r="CM61" s="2" t="n">
        <v>1</v>
      </c>
      <c r="CN61" s="2" t="n">
        <v>1</v>
      </c>
      <c r="CO61" s="2" t="n">
        <v>1</v>
      </c>
      <c r="CP61" s="2" t="n">
        <v>1</v>
      </c>
      <c r="CQ61" s="2" t="n">
        <v>1</v>
      </c>
      <c r="CR61" s="2" t="n">
        <v>1</v>
      </c>
      <c r="CS61" s="2" t="n">
        <v>1</v>
      </c>
      <c r="CT61" s="1" t="n">
        <v>0</v>
      </c>
      <c r="CU61" s="1" t="n">
        <v>1</v>
      </c>
      <c r="CV61" s="1" t="n">
        <v>1</v>
      </c>
      <c r="CW61" s="1" t="n">
        <v>1</v>
      </c>
      <c r="CX61" s="1" t="n">
        <v>1</v>
      </c>
      <c r="CY61" s="1" t="n">
        <v>1</v>
      </c>
      <c r="CZ61" s="1" t="n">
        <v>1</v>
      </c>
      <c r="DA61" s="1" t="n">
        <v>1</v>
      </c>
      <c r="DB61" s="1" t="n">
        <v>0</v>
      </c>
      <c r="DC61" s="2" t="n">
        <v>1</v>
      </c>
      <c r="DD61" s="1" t="n">
        <v>0</v>
      </c>
      <c r="DE61" s="1" t="n">
        <v>1</v>
      </c>
      <c r="DF61" s="1" t="n">
        <v>1</v>
      </c>
      <c r="DG61" s="1" t="n">
        <v>1</v>
      </c>
      <c r="DH61" s="1" t="n">
        <v>1</v>
      </c>
      <c r="DI61" s="1" t="n">
        <v>1</v>
      </c>
      <c r="DJ61" s="1" t="n">
        <v>1</v>
      </c>
      <c r="DK61" s="1" t="n">
        <v>1</v>
      </c>
      <c r="DL61" s="1" t="n">
        <v>0</v>
      </c>
      <c r="DM61" s="2" t="n">
        <v>1</v>
      </c>
      <c r="DN61" s="2" t="n">
        <v>1</v>
      </c>
      <c r="DO61" s="2" t="n">
        <v>0</v>
      </c>
      <c r="DP61" s="2" t="n">
        <v>1</v>
      </c>
      <c r="DQ61" s="1" t="n">
        <v>1</v>
      </c>
      <c r="DR61" s="1" t="n">
        <v>1</v>
      </c>
      <c r="DS61" s="1" t="n">
        <v>0</v>
      </c>
      <c r="DT61" s="1" t="n">
        <v>1</v>
      </c>
      <c r="DU61" s="1" t="n">
        <v>1</v>
      </c>
      <c r="DV61" s="1" t="n">
        <v>1</v>
      </c>
      <c r="DW61" s="1" t="n">
        <v>1</v>
      </c>
      <c r="DX61" s="1" t="n">
        <v>1</v>
      </c>
      <c r="DY61" s="2" t="n">
        <v>1</v>
      </c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" customFormat="true" ht="19.1" hidden="false" customHeight="true" outlineLevel="0" collapsed="false">
      <c r="A62" s="1" t="n">
        <f aca="false">A61+1</f>
        <v>61</v>
      </c>
      <c r="C62" s="2" t="n">
        <v>1</v>
      </c>
      <c r="G62" s="2" t="n">
        <v>1</v>
      </c>
      <c r="AK62" s="2" t="n">
        <v>1</v>
      </c>
      <c r="AN62" s="2" t="n">
        <v>1</v>
      </c>
      <c r="AO62" s="2" t="n">
        <v>1</v>
      </c>
      <c r="AX62" s="2" t="n">
        <v>1</v>
      </c>
      <c r="BH62" s="2" t="n">
        <v>1</v>
      </c>
      <c r="BJ62" s="2" t="n">
        <v>1</v>
      </c>
      <c r="BM62" s="2" t="n">
        <v>1</v>
      </c>
      <c r="BN62" s="2" t="n">
        <v>0</v>
      </c>
      <c r="BO62" s="2" t="n">
        <v>1</v>
      </c>
      <c r="BP62" s="2" t="n">
        <v>1</v>
      </c>
      <c r="BQ62" s="2" t="n">
        <v>1</v>
      </c>
      <c r="BR62" s="2" t="n">
        <v>0</v>
      </c>
      <c r="BS62" s="2" t="n">
        <v>0</v>
      </c>
      <c r="BT62" s="2" t="n">
        <v>1</v>
      </c>
      <c r="BU62" s="2" t="n">
        <v>1</v>
      </c>
      <c r="BV62" s="2" t="n">
        <v>1</v>
      </c>
      <c r="BW62" s="2" t="n">
        <v>1</v>
      </c>
      <c r="BX62" s="2" t="n">
        <v>0</v>
      </c>
      <c r="BY62" s="2" t="n">
        <v>0</v>
      </c>
      <c r="BZ62" s="2" t="n">
        <v>1</v>
      </c>
      <c r="CA62" s="2" t="n">
        <v>1</v>
      </c>
      <c r="CB62" s="2" t="n">
        <v>1</v>
      </c>
      <c r="CC62" s="2" t="n">
        <v>1</v>
      </c>
      <c r="CD62" s="2" t="n">
        <v>1</v>
      </c>
      <c r="CE62" s="2" t="n">
        <v>1</v>
      </c>
      <c r="CF62" s="2" t="n">
        <v>1</v>
      </c>
      <c r="CG62" s="2" t="n">
        <v>1</v>
      </c>
      <c r="CH62" s="2" t="n">
        <v>1</v>
      </c>
      <c r="CI62" s="2" t="n">
        <v>1</v>
      </c>
      <c r="CJ62" s="2" t="n">
        <v>1</v>
      </c>
      <c r="CK62" s="2" t="n">
        <v>1</v>
      </c>
      <c r="CL62" s="2" t="n">
        <v>1</v>
      </c>
      <c r="CM62" s="2" t="n">
        <v>1</v>
      </c>
      <c r="CN62" s="2" t="n">
        <v>1</v>
      </c>
      <c r="CO62" s="2" t="n">
        <v>1</v>
      </c>
      <c r="CP62" s="2" t="n">
        <v>1</v>
      </c>
      <c r="CQ62" s="2" t="n">
        <v>1</v>
      </c>
      <c r="CR62" s="2" t="n">
        <v>1</v>
      </c>
      <c r="CS62" s="2" t="n">
        <v>1</v>
      </c>
      <c r="CT62" s="1" t="n">
        <v>0</v>
      </c>
      <c r="CU62" s="1" t="n">
        <v>1</v>
      </c>
      <c r="CV62" s="1" t="n">
        <v>1</v>
      </c>
      <c r="CW62" s="1" t="n">
        <v>1</v>
      </c>
      <c r="CX62" s="1" t="n">
        <v>1</v>
      </c>
      <c r="CY62" s="1" t="n">
        <v>1</v>
      </c>
      <c r="CZ62" s="1" t="n">
        <v>1</v>
      </c>
      <c r="DA62" s="1" t="n">
        <v>1</v>
      </c>
      <c r="DB62" s="1" t="n">
        <v>0</v>
      </c>
      <c r="DC62" s="2" t="n">
        <v>1</v>
      </c>
      <c r="DD62" s="1" t="n">
        <v>0</v>
      </c>
      <c r="DE62" s="1" t="n">
        <v>1</v>
      </c>
      <c r="DF62" s="1" t="n">
        <v>1</v>
      </c>
      <c r="DG62" s="1" t="n">
        <v>1</v>
      </c>
      <c r="DH62" s="1" t="n">
        <v>1</v>
      </c>
      <c r="DI62" s="1" t="n">
        <v>1</v>
      </c>
      <c r="DJ62" s="1" t="n">
        <v>1</v>
      </c>
      <c r="DK62" s="1" t="n">
        <v>1</v>
      </c>
      <c r="DL62" s="1" t="n">
        <v>0</v>
      </c>
      <c r="DM62" s="2" t="n">
        <v>1</v>
      </c>
      <c r="DN62" s="2" t="n">
        <v>1</v>
      </c>
      <c r="DO62" s="2" t="n">
        <v>0</v>
      </c>
      <c r="DP62" s="2" t="n">
        <v>1</v>
      </c>
      <c r="DQ62" s="1" t="n">
        <v>1</v>
      </c>
      <c r="DR62" s="1" t="n">
        <v>0</v>
      </c>
      <c r="DS62" s="1" t="n">
        <v>1</v>
      </c>
      <c r="DT62" s="1" t="n">
        <v>1</v>
      </c>
      <c r="DU62" s="1" t="n">
        <v>1</v>
      </c>
      <c r="DV62" s="1" t="n">
        <v>1</v>
      </c>
      <c r="DW62" s="1" t="n">
        <v>1</v>
      </c>
      <c r="DX62" s="1" t="n">
        <v>1</v>
      </c>
      <c r="DY62" s="2" t="n">
        <v>1</v>
      </c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" customFormat="true" ht="19.1" hidden="false" customHeight="true" outlineLevel="0" collapsed="false">
      <c r="A63" s="1" t="n">
        <f aca="false">A62+1</f>
        <v>62</v>
      </c>
      <c r="C63" s="2" t="n">
        <v>1</v>
      </c>
      <c r="F63" s="2" t="n">
        <v>1</v>
      </c>
      <c r="G63" s="2" t="n">
        <v>1</v>
      </c>
      <c r="AL63" s="2" t="n">
        <v>1</v>
      </c>
      <c r="AM63" s="2" t="n">
        <v>1</v>
      </c>
      <c r="AN63" s="2" t="n">
        <v>1</v>
      </c>
      <c r="AO63" s="2" t="n">
        <v>1</v>
      </c>
      <c r="AP63" s="2" t="n">
        <v>1</v>
      </c>
      <c r="AQ63" s="2" t="n">
        <v>1</v>
      </c>
      <c r="AR63" s="2" t="n">
        <v>1</v>
      </c>
      <c r="AS63" s="2" t="n">
        <v>1</v>
      </c>
      <c r="AT63" s="2" t="n">
        <v>1</v>
      </c>
      <c r="AU63" s="2" t="n">
        <v>1</v>
      </c>
      <c r="AV63" s="2" t="n">
        <v>1</v>
      </c>
      <c r="AW63" s="2" t="n">
        <v>1</v>
      </c>
      <c r="AX63" s="2" t="n">
        <v>1</v>
      </c>
      <c r="AY63" s="2" t="n">
        <v>1</v>
      </c>
      <c r="AZ63" s="2" t="n">
        <v>1</v>
      </c>
      <c r="BA63" s="2" t="n">
        <v>1</v>
      </c>
      <c r="BB63" s="2" t="n">
        <v>1</v>
      </c>
      <c r="BC63" s="2" t="n">
        <v>1</v>
      </c>
      <c r="BD63" s="2" t="n">
        <v>1</v>
      </c>
      <c r="BE63" s="2" t="n">
        <v>1</v>
      </c>
      <c r="BF63" s="2" t="n">
        <v>1</v>
      </c>
      <c r="BG63" s="2" t="n">
        <v>1</v>
      </c>
      <c r="BH63" s="2" t="n">
        <v>1</v>
      </c>
      <c r="BI63" s="2" t="n">
        <v>1</v>
      </c>
      <c r="BJ63" s="2" t="n">
        <v>1</v>
      </c>
      <c r="BM63" s="2" t="n">
        <v>1</v>
      </c>
      <c r="BN63" s="2" t="n">
        <v>0</v>
      </c>
      <c r="BO63" s="2" t="n">
        <v>1</v>
      </c>
      <c r="BP63" s="2" t="n">
        <v>1</v>
      </c>
      <c r="BQ63" s="2" t="n">
        <v>1</v>
      </c>
      <c r="BR63" s="2" t="n">
        <v>1</v>
      </c>
      <c r="BS63" s="2" t="n">
        <v>1</v>
      </c>
      <c r="BT63" s="2" t="n">
        <v>0</v>
      </c>
      <c r="BU63" s="2" t="n">
        <v>0</v>
      </c>
      <c r="BV63" s="2" t="n">
        <v>0</v>
      </c>
      <c r="BW63" s="2" t="n">
        <v>0</v>
      </c>
      <c r="BX63" s="2" t="n">
        <v>1</v>
      </c>
      <c r="BY63" s="2" t="n">
        <v>1</v>
      </c>
      <c r="BZ63" s="2" t="n">
        <v>1</v>
      </c>
      <c r="CA63" s="2" t="n">
        <v>1</v>
      </c>
      <c r="CB63" s="2" t="n">
        <v>1</v>
      </c>
      <c r="CC63" s="2" t="n">
        <v>1</v>
      </c>
      <c r="CD63" s="2" t="n">
        <v>1</v>
      </c>
      <c r="CE63" s="2" t="n">
        <v>1</v>
      </c>
      <c r="CF63" s="2" t="n">
        <v>1</v>
      </c>
      <c r="CG63" s="2" t="n">
        <v>1</v>
      </c>
      <c r="CH63" s="2" t="n">
        <v>1</v>
      </c>
      <c r="CI63" s="2" t="n">
        <v>1</v>
      </c>
      <c r="CJ63" s="2" t="n">
        <v>1</v>
      </c>
      <c r="CK63" s="2" t="n">
        <v>1</v>
      </c>
      <c r="CL63" s="2" t="n">
        <v>1</v>
      </c>
      <c r="CM63" s="2" t="n">
        <v>1</v>
      </c>
      <c r="CN63" s="2" t="n">
        <v>1</v>
      </c>
      <c r="CO63" s="2" t="n">
        <v>1</v>
      </c>
      <c r="CP63" s="2" t="n">
        <v>1</v>
      </c>
      <c r="CQ63" s="2" t="n">
        <v>1</v>
      </c>
      <c r="CR63" s="2" t="n">
        <v>1</v>
      </c>
      <c r="CS63" s="2" t="n">
        <v>1</v>
      </c>
      <c r="CT63" s="1" t="n">
        <v>0</v>
      </c>
      <c r="CU63" s="1" t="n">
        <v>1</v>
      </c>
      <c r="CV63" s="1" t="n">
        <v>1</v>
      </c>
      <c r="CW63" s="1" t="n">
        <v>1</v>
      </c>
      <c r="CX63" s="1" t="n">
        <v>1</v>
      </c>
      <c r="CY63" s="1" t="n">
        <v>1</v>
      </c>
      <c r="CZ63" s="1" t="n">
        <v>1</v>
      </c>
      <c r="DA63" s="1" t="n">
        <v>1</v>
      </c>
      <c r="DB63" s="1" t="n">
        <v>0</v>
      </c>
      <c r="DC63" s="2" t="n">
        <v>1</v>
      </c>
      <c r="DD63" s="1" t="n">
        <v>1</v>
      </c>
      <c r="DE63" s="1" t="n">
        <v>0</v>
      </c>
      <c r="DF63" s="1" t="n">
        <v>1</v>
      </c>
      <c r="DG63" s="1" t="n">
        <v>1</v>
      </c>
      <c r="DH63" s="1" t="n">
        <v>1</v>
      </c>
      <c r="DI63" s="1" t="n">
        <v>1</v>
      </c>
      <c r="DJ63" s="1" t="n">
        <v>1</v>
      </c>
      <c r="DK63" s="1" t="n">
        <v>0</v>
      </c>
      <c r="DL63" s="1" t="n">
        <v>1</v>
      </c>
      <c r="DM63" s="2" t="n">
        <v>1</v>
      </c>
      <c r="DN63" s="2" t="n">
        <v>1</v>
      </c>
      <c r="DO63" s="2" t="n">
        <v>1</v>
      </c>
      <c r="DP63" s="2" t="n">
        <v>1</v>
      </c>
      <c r="DQ63" s="1" t="n">
        <v>0</v>
      </c>
      <c r="DR63" s="1" t="n">
        <v>1</v>
      </c>
      <c r="DS63" s="1" t="n">
        <v>1</v>
      </c>
      <c r="DT63" s="1" t="n">
        <v>1</v>
      </c>
      <c r="DU63" s="1" t="n">
        <v>1</v>
      </c>
      <c r="DV63" s="1" t="n">
        <v>1</v>
      </c>
      <c r="DW63" s="1" t="n">
        <v>1</v>
      </c>
      <c r="DX63" s="1" t="n">
        <v>1</v>
      </c>
      <c r="DY63" s="2" t="n">
        <v>1</v>
      </c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9.1" hidden="false" customHeight="true" outlineLevel="0" collapsed="false">
      <c r="A64" s="1" t="n">
        <f aca="false">A63+1</f>
        <v>63</v>
      </c>
      <c r="D64" s="2" t="n">
        <v>1</v>
      </c>
      <c r="E64" s="2" t="n">
        <v>1</v>
      </c>
      <c r="G64" s="2" t="n">
        <v>1</v>
      </c>
      <c r="BM64" s="2" t="n">
        <v>1</v>
      </c>
      <c r="BN64" s="2" t="n">
        <v>1</v>
      </c>
      <c r="BO64" s="2" t="n">
        <v>1</v>
      </c>
      <c r="BP64" s="2" t="n">
        <v>1</v>
      </c>
      <c r="BQ64" s="2" t="n">
        <v>1</v>
      </c>
      <c r="BR64" s="2" t="n">
        <v>1</v>
      </c>
      <c r="BS64" s="2" t="n">
        <v>1</v>
      </c>
      <c r="BT64" s="2" t="n">
        <v>1</v>
      </c>
      <c r="BU64" s="2" t="n">
        <v>1</v>
      </c>
      <c r="BV64" s="2" t="n">
        <v>1</v>
      </c>
      <c r="BW64" s="2" t="n">
        <v>1</v>
      </c>
      <c r="BX64" s="2" t="n">
        <v>1</v>
      </c>
      <c r="BY64" s="2" t="n">
        <v>1</v>
      </c>
      <c r="BZ64" s="2" t="n">
        <v>1</v>
      </c>
      <c r="CA64" s="2" t="n">
        <v>1</v>
      </c>
      <c r="CB64" s="2" t="n">
        <v>1</v>
      </c>
      <c r="CC64" s="2" t="n">
        <v>1</v>
      </c>
      <c r="CD64" s="2" t="n">
        <v>1</v>
      </c>
      <c r="CE64" s="2" t="n">
        <v>1</v>
      </c>
      <c r="CF64" s="2" t="n">
        <v>1</v>
      </c>
      <c r="CG64" s="2" t="n">
        <v>1</v>
      </c>
      <c r="CH64" s="2" t="n">
        <v>1</v>
      </c>
      <c r="CI64" s="2" t="n">
        <v>1</v>
      </c>
      <c r="CJ64" s="2" t="n">
        <v>1</v>
      </c>
      <c r="CK64" s="2" t="n">
        <v>1</v>
      </c>
      <c r="CL64" s="2" t="n">
        <v>1</v>
      </c>
      <c r="CM64" s="2" t="n">
        <v>1</v>
      </c>
      <c r="CN64" s="2" t="n">
        <v>1</v>
      </c>
      <c r="CO64" s="2" t="n">
        <v>1</v>
      </c>
      <c r="CP64" s="2" t="n">
        <v>1</v>
      </c>
      <c r="CQ64" s="2" t="n">
        <v>1</v>
      </c>
      <c r="CR64" s="2" t="n">
        <v>1</v>
      </c>
      <c r="CS64" s="2" t="n">
        <v>1</v>
      </c>
      <c r="CT64" s="1" t="n">
        <v>0</v>
      </c>
      <c r="CU64" s="1" t="n">
        <v>1</v>
      </c>
      <c r="CV64" s="1" t="n">
        <v>1</v>
      </c>
      <c r="CW64" s="1" t="n">
        <v>1</v>
      </c>
      <c r="CX64" s="1" t="n">
        <v>1</v>
      </c>
      <c r="CY64" s="1" t="n">
        <v>1</v>
      </c>
      <c r="CZ64" s="1" t="n">
        <v>1</v>
      </c>
      <c r="DA64" s="1" t="n">
        <v>1</v>
      </c>
      <c r="DB64" s="1" t="n">
        <v>0</v>
      </c>
      <c r="DC64" s="2" t="n">
        <v>1</v>
      </c>
      <c r="DD64" s="1" t="n">
        <v>1</v>
      </c>
      <c r="DE64" s="1" t="n">
        <v>1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1</v>
      </c>
      <c r="DL64" s="1" t="n">
        <v>1</v>
      </c>
      <c r="DM64" s="2" t="n">
        <v>1</v>
      </c>
      <c r="DN64" s="2" t="n">
        <v>1</v>
      </c>
      <c r="DO64" s="2" t="n">
        <v>1</v>
      </c>
      <c r="DP64" s="2" t="n">
        <v>1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2" t="n">
        <v>1</v>
      </c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" customFormat="true" ht="19.1" hidden="false" customHeight="true" outlineLevel="0" collapsed="false">
      <c r="A65" s="1" t="n">
        <f aca="false">A64+1</f>
        <v>64</v>
      </c>
      <c r="BM65" s="2" t="n">
        <v>1</v>
      </c>
      <c r="BN65" s="2" t="n">
        <v>1</v>
      </c>
      <c r="BO65" s="2" t="n">
        <v>1</v>
      </c>
      <c r="BP65" s="2" t="n">
        <v>1</v>
      </c>
      <c r="BQ65" s="2" t="n">
        <v>1</v>
      </c>
      <c r="BR65" s="2" t="n">
        <v>1</v>
      </c>
      <c r="BS65" s="2" t="n">
        <v>1</v>
      </c>
      <c r="BT65" s="2" t="n">
        <v>1</v>
      </c>
      <c r="BU65" s="2" t="n">
        <v>1</v>
      </c>
      <c r="BV65" s="2" t="n">
        <v>1</v>
      </c>
      <c r="BW65" s="2" t="n">
        <v>1</v>
      </c>
      <c r="BX65" s="2" t="n">
        <v>1</v>
      </c>
      <c r="BY65" s="2" t="n">
        <v>1</v>
      </c>
      <c r="BZ65" s="2" t="n">
        <v>1</v>
      </c>
      <c r="CA65" s="2" t="n">
        <v>1</v>
      </c>
      <c r="CB65" s="2" t="n">
        <v>1</v>
      </c>
      <c r="CC65" s="2" t="n">
        <v>1</v>
      </c>
      <c r="CD65" s="2" t="n">
        <v>1</v>
      </c>
      <c r="CE65" s="2" t="n">
        <v>1</v>
      </c>
      <c r="CF65" s="2" t="n">
        <v>1</v>
      </c>
      <c r="CG65" s="2" t="n">
        <v>1</v>
      </c>
      <c r="CH65" s="2" t="n">
        <v>1</v>
      </c>
      <c r="CI65" s="2" t="n">
        <v>1</v>
      </c>
      <c r="CJ65" s="2" t="n">
        <v>1</v>
      </c>
      <c r="CK65" s="2" t="n">
        <v>1</v>
      </c>
      <c r="CL65" s="2" t="n">
        <v>1</v>
      </c>
      <c r="CM65" s="2" t="n">
        <v>1</v>
      </c>
      <c r="CN65" s="2" t="n">
        <v>1</v>
      </c>
      <c r="CO65" s="2" t="n">
        <v>1</v>
      </c>
      <c r="CP65" s="2" t="n">
        <v>1</v>
      </c>
      <c r="CQ65" s="2" t="n">
        <v>1</v>
      </c>
      <c r="CR65" s="2" t="n">
        <v>1</v>
      </c>
      <c r="CS65" s="2" t="n">
        <v>1</v>
      </c>
      <c r="CT65" s="2" t="n">
        <v>1</v>
      </c>
      <c r="CU65" s="2" t="n">
        <v>1</v>
      </c>
      <c r="CV65" s="2" t="n">
        <v>1</v>
      </c>
      <c r="CW65" s="2" t="n">
        <v>1</v>
      </c>
      <c r="CX65" s="2" t="n">
        <v>1</v>
      </c>
      <c r="CY65" s="2" t="n">
        <v>1</v>
      </c>
      <c r="CZ65" s="2" t="n">
        <v>1</v>
      </c>
      <c r="DA65" s="2" t="n">
        <v>1</v>
      </c>
      <c r="DB65" s="2" t="n">
        <v>1</v>
      </c>
      <c r="DC65" s="2" t="n">
        <v>1</v>
      </c>
      <c r="DD65" s="2" t="n">
        <v>1</v>
      </c>
      <c r="DE65" s="2" t="n">
        <v>1</v>
      </c>
      <c r="DF65" s="2" t="n">
        <v>1</v>
      </c>
      <c r="DG65" s="2" t="n">
        <v>1</v>
      </c>
      <c r="DH65" s="2" t="n">
        <v>1</v>
      </c>
      <c r="DI65" s="2" t="n">
        <v>1</v>
      </c>
      <c r="DJ65" s="2" t="n">
        <v>1</v>
      </c>
      <c r="DK65" s="2" t="n">
        <v>1</v>
      </c>
      <c r="DL65" s="2" t="n">
        <v>1</v>
      </c>
      <c r="DM65" s="2" t="n">
        <v>1</v>
      </c>
      <c r="DN65" s="2" t="n">
        <v>1</v>
      </c>
      <c r="DO65" s="2" t="n">
        <v>1</v>
      </c>
      <c r="DP65" s="2" t="n">
        <v>1</v>
      </c>
      <c r="DQ65" s="1" t="n">
        <v>1</v>
      </c>
      <c r="DR65" s="1" t="n">
        <v>1</v>
      </c>
      <c r="DS65" s="1" t="n">
        <v>1</v>
      </c>
      <c r="DT65" s="1" t="n">
        <v>1</v>
      </c>
      <c r="DU65" s="1" t="n">
        <v>1</v>
      </c>
      <c r="DV65" s="1" t="n">
        <v>1</v>
      </c>
      <c r="DW65" s="1" t="n">
        <v>1</v>
      </c>
      <c r="DX65" s="1" t="n">
        <v>1</v>
      </c>
      <c r="DY65" s="2" t="n">
        <v>1</v>
      </c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63.4" hidden="false" customHeight="true" outlineLevel="0" collapsed="false">
      <c r="DX66" s="3"/>
      <c r="DY66" s="3"/>
      <c r="DZ66" s="3" t="n">
        <f aca="false">DZ54</f>
        <v>0</v>
      </c>
      <c r="EA66" s="3" t="n">
        <f aca="false">EA54</f>
        <v>0</v>
      </c>
      <c r="EB66" s="3" t="n">
        <f aca="false">EB54</f>
        <v>0</v>
      </c>
      <c r="EC66" s="3" t="n">
        <f aca="false">EC54</f>
        <v>0</v>
      </c>
      <c r="ED66" s="3" t="n">
        <f aca="false">ED54</f>
        <v>0</v>
      </c>
      <c r="EE66" s="3" t="n">
        <f aca="false">EE54</f>
        <v>0</v>
      </c>
      <c r="EF66" s="3" t="n">
        <f aca="false">EF54</f>
        <v>0</v>
      </c>
      <c r="EG66" s="3" t="n">
        <f aca="false">EG54</f>
        <v>0</v>
      </c>
      <c r="EH66" s="3"/>
      <c r="EI66" s="4" t="e">
        <f aca="false">NA()</f>
        <v>#N/A</v>
      </c>
      <c r="EJ66" s="4" t="e">
        <f aca="false">NA()</f>
        <v>#N/A</v>
      </c>
      <c r="EK66" s="4" t="e">
        <f aca="false">NA()</f>
        <v>#N/A</v>
      </c>
      <c r="EL66" s="4" t="e">
        <f aca="false">NA()</f>
        <v>#N/A</v>
      </c>
      <c r="EM66" s="4" t="e">
        <f aca="false">NA()</f>
        <v>#N/A</v>
      </c>
      <c r="EN66" s="4" t="e">
        <f aca="false">NA()</f>
        <v>#N/A</v>
      </c>
      <c r="EO66" s="4" t="e">
        <f aca="false">NA()</f>
        <v>#N/A</v>
      </c>
      <c r="EP66" s="5"/>
      <c r="EQ66" s="3"/>
      <c r="ER66" s="3"/>
      <c r="ES66" s="3"/>
    </row>
    <row r="67" customFormat="false" ht="63.4" hidden="false" customHeight="true" outlineLevel="0" collapsed="false">
      <c r="DX67" s="3"/>
      <c r="DY67" s="3"/>
      <c r="DZ67" s="3" t="n">
        <f aca="false">DZ55</f>
        <v>0</v>
      </c>
      <c r="EA67" s="3" t="n">
        <f aca="false">EA55</f>
        <v>0</v>
      </c>
      <c r="EB67" s="3" t="n">
        <f aca="false">EB55</f>
        <v>0</v>
      </c>
      <c r="EC67" s="3" t="n">
        <f aca="false">EC55</f>
        <v>0</v>
      </c>
      <c r="ED67" s="3" t="n">
        <f aca="false">ED55</f>
        <v>0</v>
      </c>
      <c r="EE67" s="3" t="n">
        <f aca="false">EE55</f>
        <v>0</v>
      </c>
      <c r="EF67" s="3" t="n">
        <f aca="false">EF55</f>
        <v>0</v>
      </c>
      <c r="EG67" s="3" t="n">
        <f aca="false">EG55</f>
        <v>0</v>
      </c>
      <c r="EH67" s="3"/>
      <c r="EI67" s="4" t="e">
        <f aca="false">NA()</f>
        <v>#N/A</v>
      </c>
      <c r="EJ67" s="4" t="e">
        <f aca="false">NA()</f>
        <v>#N/A</v>
      </c>
      <c r="EK67" s="4" t="e">
        <f aca="false">NA()</f>
        <v>#N/A</v>
      </c>
      <c r="EL67" s="4" t="e">
        <f aca="false">NA()</f>
        <v>#N/A</v>
      </c>
      <c r="EM67" s="4" t="e">
        <f aca="false">NA()</f>
        <v>#N/A</v>
      </c>
      <c r="EN67" s="4" t="e">
        <f aca="false">NA()</f>
        <v>#N/A</v>
      </c>
      <c r="EO67" s="4" t="e">
        <f aca="false">NA()</f>
        <v>#N/A</v>
      </c>
      <c r="EP67" s="5"/>
      <c r="EQ67" s="3"/>
      <c r="ER67" s="3"/>
      <c r="ES67" s="3"/>
    </row>
    <row r="68" customFormat="false" ht="63.4" hidden="false" customHeight="true" outlineLevel="0" collapsed="false">
      <c r="D68" s="6" t="s">
        <v>0</v>
      </c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4" t="e">
        <f aca="false">NA()</f>
        <v>#N/A</v>
      </c>
      <c r="EJ68" s="4" t="e">
        <f aca="false">NA()</f>
        <v>#N/A</v>
      </c>
      <c r="EK68" s="4" t="e">
        <f aca="false">NA()</f>
        <v>#N/A</v>
      </c>
      <c r="EL68" s="4" t="e">
        <f aca="false">NA()</f>
        <v>#N/A</v>
      </c>
      <c r="EM68" s="4" t="e">
        <f aca="false">NA()</f>
        <v>#N/A</v>
      </c>
      <c r="EN68" s="4" t="e">
        <f aca="false">NA()</f>
        <v>#N/A</v>
      </c>
      <c r="EO68" s="4" t="e">
        <f aca="false">NA()</f>
        <v>#N/A</v>
      </c>
      <c r="EP68" s="5"/>
      <c r="EQ68" s="3"/>
      <c r="ER68" s="3"/>
      <c r="ES68" s="3"/>
    </row>
    <row r="69" customFormat="false" ht="63.4" hidden="false" customHeight="true" outlineLevel="0" collapsed="false">
      <c r="DX69" s="3"/>
      <c r="DY69" s="3"/>
      <c r="DZ69" s="3"/>
      <c r="EA69" s="3"/>
      <c r="EB69" s="3"/>
      <c r="EC69" s="3"/>
      <c r="ED69" s="3"/>
      <c r="EE69" s="6" t="n">
        <v>9</v>
      </c>
      <c r="EF69" s="3"/>
      <c r="EG69" s="3"/>
      <c r="EH69" s="3"/>
      <c r="EI69" s="4" t="e">
        <f aca="false">NA()</f>
        <v>#N/A</v>
      </c>
      <c r="EJ69" s="4" t="e">
        <f aca="false">NA()</f>
        <v>#N/A</v>
      </c>
      <c r="EK69" s="4" t="e">
        <f aca="false">NA()</f>
        <v>#N/A</v>
      </c>
      <c r="EL69" s="4" t="e">
        <f aca="false">NA()</f>
        <v>#N/A</v>
      </c>
      <c r="EM69" s="4" t="e">
        <f aca="false">NA()</f>
        <v>#N/A</v>
      </c>
      <c r="EN69" s="4" t="e">
        <f aca="false">NA()</f>
        <v>#N/A</v>
      </c>
      <c r="EO69" s="4" t="e">
        <f aca="false">NA()</f>
        <v>#N/A</v>
      </c>
      <c r="EP69" s="5"/>
      <c r="EQ69" s="3"/>
      <c r="ER69" s="3"/>
      <c r="ES69" s="3"/>
    </row>
    <row r="70" customFormat="false" ht="63.4" hidden="false" customHeight="true" outlineLevel="0" collapsed="false"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4" t="e">
        <f aca="false">NA()</f>
        <v>#N/A</v>
      </c>
      <c r="EJ70" s="4" t="e">
        <f aca="false">NA()</f>
        <v>#N/A</v>
      </c>
      <c r="EK70" s="4" t="e">
        <f aca="false">NA()</f>
        <v>#N/A</v>
      </c>
      <c r="EL70" s="4" t="e">
        <f aca="false">NA()</f>
        <v>#N/A</v>
      </c>
      <c r="EM70" s="4" t="e">
        <f aca="false">NA()</f>
        <v>#N/A</v>
      </c>
      <c r="EN70" s="4" t="e">
        <f aca="false">NA()</f>
        <v>#N/A</v>
      </c>
      <c r="EO70" s="4" t="e">
        <f aca="false">NA()</f>
        <v>#N/A</v>
      </c>
      <c r="EP70" s="5"/>
      <c r="EQ70" s="3"/>
      <c r="ER70" s="3"/>
      <c r="ES70" s="3"/>
    </row>
    <row r="71" customFormat="false" ht="63.4" hidden="false" customHeight="true" outlineLevel="0" collapsed="false"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3"/>
      <c r="EA71" s="3"/>
      <c r="EB71" s="3"/>
      <c r="EC71" s="3"/>
      <c r="ED71" s="3"/>
      <c r="EE71" s="3"/>
      <c r="EF71" s="3"/>
      <c r="EG71" s="3"/>
      <c r="EH71" s="3"/>
      <c r="EI71" s="4" t="e">
        <f aca="false">NA()</f>
        <v>#N/A</v>
      </c>
      <c r="EJ71" s="4" t="e">
        <f aca="false">NA()</f>
        <v>#N/A</v>
      </c>
      <c r="EK71" s="4" t="e">
        <f aca="false">NA()</f>
        <v>#N/A</v>
      </c>
      <c r="EL71" s="4" t="e">
        <f aca="false">NA()</f>
        <v>#N/A</v>
      </c>
      <c r="EM71" s="4" t="e">
        <f aca="false">NA()</f>
        <v>#N/A</v>
      </c>
      <c r="EN71" s="4" t="e">
        <f aca="false">NA()</f>
        <v>#N/A</v>
      </c>
      <c r="EO71" s="4" t="e">
        <f aca="false">NA()</f>
        <v>#N/A</v>
      </c>
      <c r="EP71" s="5"/>
      <c r="EQ71" s="3"/>
      <c r="ER71" s="3"/>
      <c r="ES71" s="3"/>
    </row>
    <row r="72" customFormat="false" ht="63.4" hidden="false" customHeight="true" outlineLevel="0" collapsed="false"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3"/>
      <c r="EA72" s="3"/>
      <c r="EB72" s="3"/>
      <c r="EC72" s="3"/>
      <c r="ED72" s="3"/>
      <c r="EE72" s="3"/>
      <c r="EF72" s="3"/>
      <c r="EG72" s="3"/>
      <c r="EH72" s="3"/>
      <c r="EI72" s="4" t="e">
        <f aca="false">NA()</f>
        <v>#N/A</v>
      </c>
      <c r="EJ72" s="4" t="e">
        <f aca="false">NA()</f>
        <v>#N/A</v>
      </c>
      <c r="EK72" s="4" t="e">
        <f aca="false">NA()</f>
        <v>#N/A</v>
      </c>
      <c r="EL72" s="4" t="e">
        <f aca="false">NA()</f>
        <v>#N/A</v>
      </c>
      <c r="EM72" s="4" t="e">
        <f aca="false">NA()</f>
        <v>#N/A</v>
      </c>
      <c r="EN72" s="4" t="e">
        <f aca="false">NA()</f>
        <v>#N/A</v>
      </c>
      <c r="EO72" s="4" t="e">
        <f aca="false">NA()</f>
        <v>#N/A</v>
      </c>
      <c r="EP72" s="5"/>
      <c r="EQ72" s="3"/>
      <c r="ER72" s="3"/>
      <c r="ES72" s="3"/>
    </row>
    <row r="73" customFormat="false" ht="63.4" hidden="false" customHeight="true" outlineLevel="0" collapsed="false"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3"/>
      <c r="EA73" s="3"/>
      <c r="EB73" s="3"/>
      <c r="EC73" s="3"/>
      <c r="ED73" s="3"/>
      <c r="EE73" s="3"/>
      <c r="EF73" s="3"/>
      <c r="EG73" s="3"/>
      <c r="EH73" s="3"/>
      <c r="EI73" s="4" t="e">
        <f aca="false">NA()</f>
        <v>#N/A</v>
      </c>
      <c r="EJ73" s="4" t="e">
        <f aca="false">NA()</f>
        <v>#N/A</v>
      </c>
      <c r="EK73" s="4" t="e">
        <f aca="false">NA()</f>
        <v>#N/A</v>
      </c>
      <c r="EL73" s="4" t="e">
        <f aca="false">NA()</f>
        <v>#N/A</v>
      </c>
      <c r="EM73" s="4" t="e">
        <f aca="false">NA()</f>
        <v>#N/A</v>
      </c>
      <c r="EN73" s="4" t="e">
        <f aca="false">NA()</f>
        <v>#N/A</v>
      </c>
      <c r="EO73" s="4" t="e">
        <f aca="false">NA()</f>
        <v>#N/A</v>
      </c>
      <c r="EP73" s="5"/>
      <c r="EQ73" s="3"/>
      <c r="ER73" s="3"/>
      <c r="ES73" s="3"/>
    </row>
    <row r="74" customFormat="false" ht="63.4" hidden="false" customHeight="true" outlineLevel="0" collapsed="false"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3"/>
      <c r="EA74" s="3"/>
      <c r="EB74" s="3"/>
      <c r="EC74" s="3"/>
      <c r="ED74" s="3"/>
      <c r="EE74" s="3"/>
      <c r="EF74" s="3"/>
      <c r="EG74" s="3"/>
      <c r="EH74" s="3"/>
      <c r="EI74" s="4" t="e">
        <f aca="false">NA()</f>
        <v>#N/A</v>
      </c>
      <c r="EJ74" s="4" t="e">
        <f aca="false">NA()</f>
        <v>#N/A</v>
      </c>
      <c r="EK74" s="4" t="e">
        <f aca="false">NA()</f>
        <v>#N/A</v>
      </c>
      <c r="EL74" s="4" t="e">
        <f aca="false">NA()</f>
        <v>#N/A</v>
      </c>
      <c r="EM74" s="4" t="e">
        <f aca="false">NA()</f>
        <v>#N/A</v>
      </c>
      <c r="EN74" s="4" t="e">
        <f aca="false">NA()</f>
        <v>#N/A</v>
      </c>
      <c r="EO74" s="4" t="e">
        <f aca="false">NA()</f>
        <v>#N/A</v>
      </c>
      <c r="EP74" s="5"/>
      <c r="EQ74" s="3"/>
      <c r="ER74" s="3"/>
      <c r="ES74" s="3"/>
    </row>
    <row r="75" customFormat="false" ht="63.4" hidden="false" customHeight="true" outlineLevel="0" collapsed="false"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3"/>
      <c r="EA75" s="3"/>
      <c r="EB75" s="3"/>
      <c r="EC75" s="3"/>
      <c r="ED75" s="3"/>
      <c r="EE75" s="3"/>
      <c r="EF75" s="3"/>
      <c r="EG75" s="3"/>
      <c r="EH75" s="3"/>
      <c r="EI75" s="4" t="e">
        <f aca="false">NA()</f>
        <v>#N/A</v>
      </c>
      <c r="EJ75" s="4" t="e">
        <f aca="false">NA()</f>
        <v>#N/A</v>
      </c>
      <c r="EK75" s="4" t="e">
        <f aca="false">NA()</f>
        <v>#N/A</v>
      </c>
      <c r="EL75" s="4" t="e">
        <f aca="false">NA()</f>
        <v>#N/A</v>
      </c>
      <c r="EM75" s="4" t="e">
        <f aca="false">NA()</f>
        <v>#N/A</v>
      </c>
      <c r="EN75" s="4" t="e">
        <f aca="false">NA()</f>
        <v>#N/A</v>
      </c>
      <c r="EO75" s="4" t="e">
        <f aca="false">NA()</f>
        <v>#N/A</v>
      </c>
      <c r="EP75" s="5"/>
      <c r="EQ75" s="3"/>
      <c r="ER75" s="3"/>
      <c r="ES75" s="3"/>
    </row>
    <row r="76" customFormat="false" ht="63.4" hidden="false" customHeight="true" outlineLevel="0" collapsed="false"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3"/>
      <c r="EA76" s="3"/>
      <c r="EB76" s="3"/>
      <c r="EC76" s="3"/>
      <c r="ED76" s="3"/>
      <c r="EE76" s="3"/>
      <c r="EF76" s="3"/>
      <c r="EG76" s="3"/>
      <c r="EH76" s="3"/>
      <c r="EI76" s="4" t="e">
        <f aca="false">NA()</f>
        <v>#N/A</v>
      </c>
      <c r="EJ76" s="4" t="e">
        <f aca="false">NA()</f>
        <v>#N/A</v>
      </c>
      <c r="EK76" s="4" t="e">
        <f aca="false">NA()</f>
        <v>#N/A</v>
      </c>
      <c r="EL76" s="4" t="e">
        <f aca="false">NA()</f>
        <v>#N/A</v>
      </c>
      <c r="EM76" s="4" t="e">
        <f aca="false">NA()</f>
        <v>#N/A</v>
      </c>
      <c r="EN76" s="4" t="e">
        <f aca="false">NA()</f>
        <v>#N/A</v>
      </c>
      <c r="EO76" s="4" t="e">
        <f aca="false">NA()</f>
        <v>#N/A</v>
      </c>
      <c r="EP76" s="5"/>
      <c r="EQ76" s="3"/>
      <c r="ER76" s="3"/>
      <c r="ES76" s="3"/>
    </row>
    <row r="77" customFormat="false" ht="63.4" hidden="false" customHeight="true" outlineLevel="0" collapsed="false">
      <c r="BN77" s="0" t="n">
        <f aca="false">IF(BN2,0,1)</f>
        <v>0</v>
      </c>
      <c r="BO77" s="0" t="n">
        <f aca="false">IF(BO2,0,1)</f>
        <v>0</v>
      </c>
      <c r="BP77" s="0" t="n">
        <f aca="false">IF(BP2,0,1)</f>
        <v>1</v>
      </c>
      <c r="BQ77" s="0" t="n">
        <f aca="false">IF(BQ2,0,1)</f>
        <v>1</v>
      </c>
      <c r="BR77" s="0" t="n">
        <f aca="false">IF(BR2,0,1)</f>
        <v>1</v>
      </c>
      <c r="BS77" s="0" t="n">
        <f aca="false">IF(BS2,0,1)</f>
        <v>1</v>
      </c>
      <c r="BT77" s="0" t="n">
        <f aca="false">IF(BT2,0,1)</f>
        <v>1</v>
      </c>
      <c r="BU77" s="0" t="n">
        <f aca="false">IF(BU2,0,1)</f>
        <v>0</v>
      </c>
      <c r="BV77" s="0" t="n">
        <f aca="false">IF(BV2,0,1)</f>
        <v>0</v>
      </c>
      <c r="BW77" s="0" t="n">
        <f aca="false">IF(BW2,0,1)</f>
        <v>0</v>
      </c>
      <c r="BX77" s="0" t="n">
        <f aca="false">IF(BX2,0,1)</f>
        <v>0</v>
      </c>
      <c r="BY77" s="0" t="n">
        <f aca="false">IF(BY2,0,1)</f>
        <v>0</v>
      </c>
      <c r="BZ77" s="0" t="n">
        <f aca="false">IF(BZ2,0,1)</f>
        <v>0</v>
      </c>
      <c r="CA77" s="0" t="n">
        <f aca="false">IF(CA2,0,1)</f>
        <v>0</v>
      </c>
      <c r="CB77" s="0" t="n">
        <f aca="false">IF(CB2,0,1)</f>
        <v>0</v>
      </c>
      <c r="CC77" s="0" t="n">
        <f aca="false">IF(CC2,0,1)</f>
        <v>0</v>
      </c>
      <c r="CD77" s="0" t="n">
        <f aca="false">IF(CD2,0,1)</f>
        <v>0</v>
      </c>
      <c r="CE77" s="0" t="n">
        <f aca="false">IF(CE2,0,1)</f>
        <v>0</v>
      </c>
      <c r="CF77" s="0" t="n">
        <f aca="false">IF(CF2,0,1)</f>
        <v>0</v>
      </c>
      <c r="CG77" s="0" t="n">
        <f aca="false">IF(CG2,0,1)</f>
        <v>0</v>
      </c>
      <c r="CH77" s="0" t="n">
        <f aca="false">IF(CH2,0,1)</f>
        <v>0</v>
      </c>
      <c r="CI77" s="0" t="n">
        <f aca="false">IF(CI2,0,1)</f>
        <v>0</v>
      </c>
      <c r="CJ77" s="0" t="n">
        <f aca="false">IF(CJ2,0,1)</f>
        <v>0</v>
      </c>
      <c r="CK77" s="0" t="n">
        <f aca="false">IF(CK2,0,1)</f>
        <v>0</v>
      </c>
      <c r="CL77" s="0" t="n">
        <f aca="false">IF(CL2,0,1)</f>
        <v>0</v>
      </c>
      <c r="CM77" s="0" t="n">
        <f aca="false">IF(CM2,0,1)</f>
        <v>0</v>
      </c>
      <c r="CN77" s="0" t="n">
        <f aca="false">IF(CN2,0,1)</f>
        <v>0</v>
      </c>
      <c r="CO77" s="0" t="n">
        <f aca="false">IF(CO2,0,1)</f>
        <v>0</v>
      </c>
      <c r="CP77" s="0" t="n">
        <f aca="false">IF(CP2,0,1)</f>
        <v>0</v>
      </c>
      <c r="CQ77" s="0" t="n">
        <f aca="false">IF(CQ2,0,1)</f>
        <v>0</v>
      </c>
      <c r="CR77" s="0" t="n">
        <f aca="false">IF(CR2,0,1)</f>
        <v>0</v>
      </c>
      <c r="CS77" s="0" t="n">
        <f aca="false">IF(CS2,0,1)</f>
        <v>0</v>
      </c>
      <c r="CT77" s="0" t="n">
        <f aca="false">IF(CT2,0,1)</f>
        <v>0</v>
      </c>
      <c r="CU77" s="0" t="n">
        <f aca="false">IF(CU2,0,1)</f>
        <v>0</v>
      </c>
      <c r="CV77" s="0" t="n">
        <f aca="false">IF(CV2,0,1)</f>
        <v>0</v>
      </c>
      <c r="CW77" s="0" t="n">
        <f aca="false">IF(CW2,0,1)</f>
        <v>0</v>
      </c>
      <c r="CX77" s="0" t="n">
        <f aca="false">IF(CX2,0,1)</f>
        <v>0</v>
      </c>
      <c r="CY77" s="0" t="n">
        <f aca="false">IF(CY2,0,1)</f>
        <v>0</v>
      </c>
      <c r="CZ77" s="0" t="n">
        <f aca="false">IF(CZ2,0,1)</f>
        <v>0</v>
      </c>
      <c r="DA77" s="0" t="n">
        <f aca="false">IF(DA2,0,1)</f>
        <v>0</v>
      </c>
      <c r="DB77" s="0" t="n">
        <f aca="false">IF(DB2,0,1)</f>
        <v>0</v>
      </c>
      <c r="DC77" s="0" t="n">
        <f aca="false">IF(DC2,0,1)</f>
        <v>0</v>
      </c>
      <c r="DD77" s="0" t="n">
        <f aca="false">IF(DD2,0,1)</f>
        <v>0</v>
      </c>
      <c r="DE77" s="0" t="n">
        <f aca="false">IF(DE2,0,1)</f>
        <v>0</v>
      </c>
      <c r="DF77" s="0" t="n">
        <f aca="false">IF(DF2,0,1)</f>
        <v>0</v>
      </c>
      <c r="DG77" s="0" t="n">
        <f aca="false">IF(DG2,0,1)</f>
        <v>0</v>
      </c>
      <c r="DH77" s="0" t="n">
        <f aca="false">IF(DH2,0,1)</f>
        <v>0</v>
      </c>
      <c r="DI77" s="0" t="n">
        <f aca="false">IF(DI2,0,1)</f>
        <v>0</v>
      </c>
      <c r="DJ77" s="0" t="n">
        <f aca="false">IF(DJ2,0,1)</f>
        <v>0</v>
      </c>
      <c r="DK77" s="0" t="n">
        <f aca="false">IF(DK2,0,1)</f>
        <v>0</v>
      </c>
      <c r="DL77" s="0" t="n">
        <f aca="false">IF(DL2,0,1)</f>
        <v>0</v>
      </c>
      <c r="DM77" s="0" t="n">
        <f aca="false">IF(DM2,0,1)</f>
        <v>0</v>
      </c>
      <c r="DN77" s="0" t="n">
        <f aca="false">IF(DN2,0,1)</f>
        <v>0</v>
      </c>
      <c r="DO77" s="0" t="n">
        <f aca="false">IF(DO2,0,1)</f>
        <v>0</v>
      </c>
      <c r="DP77" s="0" t="n">
        <f aca="false">IF(DP2,0,1)</f>
        <v>0</v>
      </c>
      <c r="DQ77" s="0" t="n">
        <f aca="false">IF(DQ2,0,1)</f>
        <v>0</v>
      </c>
      <c r="DR77" s="0" t="n">
        <f aca="false">IF(DR2,0,1)</f>
        <v>0</v>
      </c>
      <c r="DS77" s="0" t="n">
        <f aca="false">IF(DS2,0,1)</f>
        <v>0</v>
      </c>
      <c r="DT77" s="0" t="n">
        <f aca="false">IF(DT2,0,1)</f>
        <v>0</v>
      </c>
      <c r="DU77" s="0" t="n">
        <f aca="false">IF(DU2,0,1)</f>
        <v>0</v>
      </c>
      <c r="DV77" s="0" t="n">
        <f aca="false">IF(DV2,0,1)</f>
        <v>1</v>
      </c>
      <c r="DW77" s="0" t="n">
        <f aca="false">IF(DW2,0,1)</f>
        <v>0</v>
      </c>
      <c r="DX77" s="0" t="n">
        <f aca="false">IF(DX2,0,1)</f>
        <v>0</v>
      </c>
      <c r="DY77" s="0" t="n">
        <f aca="false">IF(DY2,0,1)</f>
        <v>0</v>
      </c>
      <c r="DZ77" s="3" t="n">
        <v>1</v>
      </c>
      <c r="EA77" s="3"/>
      <c r="EB77" s="3"/>
      <c r="EC77" s="3"/>
      <c r="ED77" s="3"/>
      <c r="EE77" s="3"/>
      <c r="EF77" s="3"/>
      <c r="EG77" s="3"/>
      <c r="EH77" s="3"/>
      <c r="EI77" s="4" t="e">
        <f aca="false">NA()</f>
        <v>#N/A</v>
      </c>
      <c r="EJ77" s="4" t="e">
        <f aca="false">NA()</f>
        <v>#N/A</v>
      </c>
      <c r="EK77" s="4" t="e">
        <f aca="false">NA()</f>
        <v>#N/A</v>
      </c>
      <c r="EL77" s="4" t="e">
        <f aca="false">NA()</f>
        <v>#N/A</v>
      </c>
      <c r="EM77" s="4" t="e">
        <f aca="false">NA()</f>
        <v>#N/A</v>
      </c>
      <c r="EN77" s="4" t="e">
        <f aca="false">NA()</f>
        <v>#N/A</v>
      </c>
      <c r="EO77" s="4" t="e">
        <f aca="false">NA()</f>
        <v>#N/A</v>
      </c>
      <c r="EP77" s="5"/>
      <c r="EQ77" s="3"/>
      <c r="ER77" s="3"/>
      <c r="ES77" s="3"/>
    </row>
    <row r="78" customFormat="false" ht="14.65" hidden="false" customHeight="false" outlineLevel="0" collapsed="false">
      <c r="BN78" s="0" t="n">
        <f aca="false">IF(BN3,0,1)</f>
        <v>0</v>
      </c>
      <c r="BO78" s="0" t="n">
        <f aca="false">IF(BO3,0,1)</f>
        <v>1</v>
      </c>
      <c r="BP78" s="0" t="n">
        <f aca="false">IF(BP3,0,1)</f>
        <v>0</v>
      </c>
      <c r="BQ78" s="0" t="n">
        <f aca="false">IF(BQ3,0,1)</f>
        <v>0</v>
      </c>
      <c r="BR78" s="0" t="n">
        <f aca="false">IF(BR3,0,1)</f>
        <v>0</v>
      </c>
      <c r="BS78" s="0" t="n">
        <f aca="false">IF(BS3,0,1)</f>
        <v>0</v>
      </c>
      <c r="BT78" s="0" t="n">
        <f aca="false">IF(BT3,0,1)</f>
        <v>0</v>
      </c>
      <c r="BU78" s="0" t="n">
        <f aca="false">IF(BU3,0,1)</f>
        <v>1</v>
      </c>
      <c r="BV78" s="0" t="n">
        <f aca="false">IF(BV3,0,1)</f>
        <v>0</v>
      </c>
      <c r="BW78" s="0" t="n">
        <f aca="false">IF(BW3,0,1)</f>
        <v>0</v>
      </c>
      <c r="BX78" s="0" t="n">
        <f aca="false">IF(BX3,0,1)</f>
        <v>1</v>
      </c>
      <c r="BY78" s="0" t="n">
        <f aca="false">IF(BY3,0,1)</f>
        <v>0</v>
      </c>
      <c r="BZ78" s="0" t="n">
        <f aca="false">IF(BZ3,0,1)</f>
        <v>0</v>
      </c>
      <c r="CA78" s="0" t="n">
        <f aca="false">IF(CA3,0,1)</f>
        <v>0</v>
      </c>
      <c r="CB78" s="0" t="n">
        <f aca="false">IF(CB3,0,1)</f>
        <v>0</v>
      </c>
      <c r="CC78" s="0" t="n">
        <f aca="false">IF(CC3,0,1)</f>
        <v>0</v>
      </c>
      <c r="CD78" s="0" t="n">
        <f aca="false">IF(CD3,0,1)</f>
        <v>0</v>
      </c>
      <c r="CE78" s="0" t="n">
        <f aca="false">IF(CE3,0,1)</f>
        <v>0</v>
      </c>
      <c r="CF78" s="0" t="n">
        <f aca="false">IF(CF3,0,1)</f>
        <v>0</v>
      </c>
      <c r="CG78" s="0" t="n">
        <f aca="false">IF(CG3,0,1)</f>
        <v>0</v>
      </c>
      <c r="CH78" s="0" t="n">
        <f aca="false">IF(CH3,0,1)</f>
        <v>0</v>
      </c>
      <c r="CI78" s="0" t="n">
        <f aca="false">IF(CI3,0,1)</f>
        <v>0</v>
      </c>
      <c r="CJ78" s="0" t="n">
        <f aca="false">IF(CJ3,0,1)</f>
        <v>0</v>
      </c>
      <c r="CK78" s="0" t="n">
        <f aca="false">IF(CK3,0,1)</f>
        <v>0</v>
      </c>
      <c r="CL78" s="0" t="n">
        <f aca="false">IF(CL3,0,1)</f>
        <v>0</v>
      </c>
      <c r="CM78" s="0" t="n">
        <f aca="false">IF(CM3,0,1)</f>
        <v>0</v>
      </c>
      <c r="CN78" s="0" t="n">
        <f aca="false">IF(CN3,0,1)</f>
        <v>0</v>
      </c>
      <c r="CO78" s="0" t="n">
        <f aca="false">IF(CO3,0,1)</f>
        <v>0</v>
      </c>
      <c r="CP78" s="0" t="n">
        <f aca="false">IF(CP3,0,1)</f>
        <v>0</v>
      </c>
      <c r="CQ78" s="0" t="n">
        <f aca="false">IF(CQ3,0,1)</f>
        <v>0</v>
      </c>
      <c r="CR78" s="0" t="n">
        <f aca="false">IF(CR3,0,1)</f>
        <v>0</v>
      </c>
      <c r="CS78" s="0" t="n">
        <f aca="false">IF(CS3,0,1)</f>
        <v>0</v>
      </c>
      <c r="CT78" s="0" t="n">
        <f aca="false">IF(CT3,0,1)</f>
        <v>0</v>
      </c>
      <c r="CU78" s="0" t="n">
        <f aca="false">IF(CU3,0,1)</f>
        <v>0</v>
      </c>
      <c r="CV78" s="0" t="n">
        <f aca="false">IF(CV3,0,1)</f>
        <v>0</v>
      </c>
      <c r="CW78" s="0" t="n">
        <f aca="false">IF(CW3,0,1)</f>
        <v>0</v>
      </c>
      <c r="CX78" s="0" t="n">
        <f aca="false">IF(CX3,0,1)</f>
        <v>0</v>
      </c>
      <c r="CY78" s="0" t="n">
        <f aca="false">IF(CY3,0,1)</f>
        <v>0</v>
      </c>
      <c r="CZ78" s="0" t="n">
        <f aca="false">IF(CZ3,0,1)</f>
        <v>0</v>
      </c>
      <c r="DA78" s="0" t="n">
        <f aca="false">IF(DA3,0,1)</f>
        <v>0</v>
      </c>
      <c r="DB78" s="0" t="n">
        <f aca="false">IF(DB3,0,1)</f>
        <v>0</v>
      </c>
      <c r="DC78" s="0" t="n">
        <f aca="false">IF(DC3,0,1)</f>
        <v>0</v>
      </c>
      <c r="DD78" s="0" t="n">
        <f aca="false">IF(DD3,0,1)</f>
        <v>0</v>
      </c>
      <c r="DE78" s="0" t="n">
        <f aca="false">IF(DE3,0,1)</f>
        <v>0</v>
      </c>
      <c r="DF78" s="0" t="n">
        <f aca="false">IF(DF3,0,1)</f>
        <v>0</v>
      </c>
      <c r="DG78" s="0" t="n">
        <f aca="false">IF(DG3,0,1)</f>
        <v>0</v>
      </c>
      <c r="DH78" s="0" t="n">
        <f aca="false">IF(DH3,0,1)</f>
        <v>0</v>
      </c>
      <c r="DI78" s="0" t="n">
        <f aca="false">IF(DI3,0,1)</f>
        <v>0</v>
      </c>
      <c r="DJ78" s="0" t="n">
        <f aca="false">IF(DJ3,0,1)</f>
        <v>0</v>
      </c>
      <c r="DK78" s="0" t="n">
        <f aca="false">IF(DK3,0,1)</f>
        <v>0</v>
      </c>
      <c r="DL78" s="0" t="n">
        <f aca="false">IF(DL3,0,1)</f>
        <v>0</v>
      </c>
      <c r="DM78" s="0" t="n">
        <f aca="false">IF(DM3,0,1)</f>
        <v>0</v>
      </c>
      <c r="DN78" s="0" t="n">
        <f aca="false">IF(DN3,0,1)</f>
        <v>0</v>
      </c>
      <c r="DO78" s="0" t="n">
        <f aca="false">IF(DO3,0,1)</f>
        <v>0</v>
      </c>
      <c r="DP78" s="0" t="n">
        <f aca="false">IF(DP3,0,1)</f>
        <v>0</v>
      </c>
      <c r="DQ78" s="0" t="n">
        <f aca="false">IF(DQ3,0,1)</f>
        <v>0</v>
      </c>
      <c r="DR78" s="0" t="n">
        <f aca="false">IF(DR3,0,1)</f>
        <v>0</v>
      </c>
      <c r="DS78" s="0" t="n">
        <f aca="false">IF(DS3,0,1)</f>
        <v>0</v>
      </c>
      <c r="DT78" s="0" t="n">
        <f aca="false">IF(DT3,0,1)</f>
        <v>0</v>
      </c>
      <c r="DU78" s="0" t="n">
        <f aca="false">IF(DU3,0,1)</f>
        <v>0</v>
      </c>
      <c r="DV78" s="0" t="n">
        <f aca="false">IF(DV3,0,1)</f>
        <v>1</v>
      </c>
      <c r="DW78" s="0" t="n">
        <f aca="false">IF(DW3,0,1)</f>
        <v>0</v>
      </c>
      <c r="DX78" s="0" t="n">
        <f aca="false">IF(DX3,0,1)</f>
        <v>0</v>
      </c>
      <c r="DY78" s="0" t="n">
        <f aca="false">IF(DY3,0,1)</f>
        <v>0</v>
      </c>
      <c r="DZ78" s="0" t="n">
        <f aca="false">DZ77+1</f>
        <v>2</v>
      </c>
    </row>
    <row r="79" customFormat="false" ht="14.65" hidden="false" customHeight="false" outlineLevel="0" collapsed="false">
      <c r="BN79" s="0" t="n">
        <f aca="false">IF(BN4,0,1)</f>
        <v>1</v>
      </c>
      <c r="BO79" s="0" t="n">
        <f aca="false">IF(BO4,0,1)</f>
        <v>0</v>
      </c>
      <c r="BP79" s="0" t="n">
        <f aca="false">IF(BP4,0,1)</f>
        <v>0</v>
      </c>
      <c r="BQ79" s="0" t="n">
        <f aca="false">IF(BQ4,0,1)</f>
        <v>0</v>
      </c>
      <c r="BR79" s="0" t="n">
        <f aca="false">IF(BR4,0,1)</f>
        <v>0</v>
      </c>
      <c r="BS79" s="0" t="n">
        <f aca="false">IF(BS4,0,1)</f>
        <v>0</v>
      </c>
      <c r="BT79" s="0" t="n">
        <f aca="false">IF(BT4,0,1)</f>
        <v>0</v>
      </c>
      <c r="BU79" s="0" t="n">
        <f aca="false">IF(BU4,0,1)</f>
        <v>0</v>
      </c>
      <c r="BV79" s="0" t="n">
        <f aca="false">IF(BV4,0,1)</f>
        <v>1</v>
      </c>
      <c r="BW79" s="0" t="n">
        <f aca="false">IF(BW4,0,1)</f>
        <v>0</v>
      </c>
      <c r="BX79" s="0" t="n">
        <f aca="false">IF(BX4,0,1)</f>
        <v>1</v>
      </c>
      <c r="BY79" s="0" t="n">
        <f aca="false">IF(BY4,0,1)</f>
        <v>0</v>
      </c>
      <c r="BZ79" s="0" t="n">
        <f aca="false">IF(BZ4,0,1)</f>
        <v>0</v>
      </c>
      <c r="CA79" s="0" t="n">
        <f aca="false">IF(CA4,0,1)</f>
        <v>0</v>
      </c>
      <c r="CB79" s="0" t="n">
        <f aca="false">IF(CB4,0,1)</f>
        <v>0</v>
      </c>
      <c r="CC79" s="0" t="n">
        <f aca="false">IF(CC4,0,1)</f>
        <v>0</v>
      </c>
      <c r="CD79" s="0" t="n">
        <f aca="false">IF(CD4,0,1)</f>
        <v>0</v>
      </c>
      <c r="CE79" s="0" t="n">
        <f aca="false">IF(CE4,0,1)</f>
        <v>0</v>
      </c>
      <c r="CF79" s="0" t="n">
        <f aca="false">IF(CF4,0,1)</f>
        <v>0</v>
      </c>
      <c r="CG79" s="0" t="n">
        <f aca="false">IF(CG4,0,1)</f>
        <v>0</v>
      </c>
      <c r="CH79" s="0" t="n">
        <f aca="false">IF(CH4,0,1)</f>
        <v>0</v>
      </c>
      <c r="CI79" s="0" t="n">
        <f aca="false">IF(CI4,0,1)</f>
        <v>0</v>
      </c>
      <c r="CJ79" s="0" t="n">
        <f aca="false">IF(CJ4,0,1)</f>
        <v>0</v>
      </c>
      <c r="CK79" s="0" t="n">
        <f aca="false">IF(CK4,0,1)</f>
        <v>0</v>
      </c>
      <c r="CL79" s="0" t="n">
        <f aca="false">IF(CL4,0,1)</f>
        <v>0</v>
      </c>
      <c r="CM79" s="0" t="n">
        <f aca="false">IF(CM4,0,1)</f>
        <v>0</v>
      </c>
      <c r="CN79" s="0" t="n">
        <f aca="false">IF(CN4,0,1)</f>
        <v>0</v>
      </c>
      <c r="CO79" s="0" t="n">
        <f aca="false">IF(CO4,0,1)</f>
        <v>0</v>
      </c>
      <c r="CP79" s="0" t="n">
        <f aca="false">IF(CP4,0,1)</f>
        <v>0</v>
      </c>
      <c r="CQ79" s="0" t="n">
        <f aca="false">IF(CQ4,0,1)</f>
        <v>0</v>
      </c>
      <c r="CR79" s="0" t="n">
        <f aca="false">IF(CR4,0,1)</f>
        <v>0</v>
      </c>
      <c r="CS79" s="0" t="n">
        <f aca="false">IF(CS4,0,1)</f>
        <v>0</v>
      </c>
      <c r="CT79" s="0" t="n">
        <f aca="false">IF(CT4,0,1)</f>
        <v>0</v>
      </c>
      <c r="CU79" s="0" t="n">
        <f aca="false">IF(CU4,0,1)</f>
        <v>0</v>
      </c>
      <c r="CV79" s="0" t="n">
        <f aca="false">IF(CV4,0,1)</f>
        <v>0</v>
      </c>
      <c r="CW79" s="0" t="n">
        <f aca="false">IF(CW4,0,1)</f>
        <v>0</v>
      </c>
      <c r="CX79" s="0" t="n">
        <f aca="false">IF(CX4,0,1)</f>
        <v>0</v>
      </c>
      <c r="CY79" s="0" t="n">
        <f aca="false">IF(CY4,0,1)</f>
        <v>0</v>
      </c>
      <c r="CZ79" s="0" t="n">
        <f aca="false">IF(CZ4,0,1)</f>
        <v>0</v>
      </c>
      <c r="DA79" s="0" t="n">
        <f aca="false">IF(DA4,0,1)</f>
        <v>0</v>
      </c>
      <c r="DB79" s="0" t="n">
        <f aca="false">IF(DB4,0,1)</f>
        <v>0</v>
      </c>
      <c r="DC79" s="0" t="n">
        <f aca="false">IF(DC4,0,1)</f>
        <v>0</v>
      </c>
      <c r="DD79" s="0" t="n">
        <f aca="false">IF(DD4,0,1)</f>
        <v>0</v>
      </c>
      <c r="DE79" s="0" t="n">
        <f aca="false">IF(DE4,0,1)</f>
        <v>0</v>
      </c>
      <c r="DF79" s="0" t="n">
        <f aca="false">IF(DF4,0,1)</f>
        <v>0</v>
      </c>
      <c r="DG79" s="0" t="n">
        <f aca="false">IF(DG4,0,1)</f>
        <v>0</v>
      </c>
      <c r="DH79" s="0" t="n">
        <f aca="false">IF(DH4,0,1)</f>
        <v>0</v>
      </c>
      <c r="DI79" s="0" t="n">
        <f aca="false">IF(DI4,0,1)</f>
        <v>0</v>
      </c>
      <c r="DJ79" s="0" t="n">
        <f aca="false">IF(DJ4,0,1)</f>
        <v>0</v>
      </c>
      <c r="DK79" s="0" t="n">
        <f aca="false">IF(DK4,0,1)</f>
        <v>0</v>
      </c>
      <c r="DL79" s="0" t="n">
        <f aca="false">IF(DL4,0,1)</f>
        <v>0</v>
      </c>
      <c r="DM79" s="0" t="n">
        <f aca="false">IF(DM4,0,1)</f>
        <v>0</v>
      </c>
      <c r="DN79" s="0" t="n">
        <f aca="false">IF(DN4,0,1)</f>
        <v>0</v>
      </c>
      <c r="DO79" s="0" t="n">
        <f aca="false">IF(DO4,0,1)</f>
        <v>0</v>
      </c>
      <c r="DP79" s="0" t="n">
        <f aca="false">IF(DP4,0,1)</f>
        <v>0</v>
      </c>
      <c r="DQ79" s="0" t="n">
        <f aca="false">IF(DQ4,0,1)</f>
        <v>0</v>
      </c>
      <c r="DR79" s="0" t="n">
        <f aca="false">IF(DR4,0,1)</f>
        <v>0</v>
      </c>
      <c r="DS79" s="0" t="n">
        <f aca="false">IF(DS4,0,1)</f>
        <v>0</v>
      </c>
      <c r="DT79" s="0" t="n">
        <f aca="false">IF(DT4,0,1)</f>
        <v>0</v>
      </c>
      <c r="DU79" s="0" t="n">
        <f aca="false">IF(DU4,0,1)</f>
        <v>0</v>
      </c>
      <c r="DV79" s="0" t="n">
        <f aca="false">IF(DV4,0,1)</f>
        <v>1</v>
      </c>
      <c r="DW79" s="0" t="n">
        <f aca="false">IF(DW4,0,1)</f>
        <v>0</v>
      </c>
      <c r="DX79" s="0" t="n">
        <f aca="false">IF(DX4,0,1)</f>
        <v>0</v>
      </c>
      <c r="DY79" s="0" t="n">
        <f aca="false">IF(DY4,0,1)</f>
        <v>0</v>
      </c>
      <c r="DZ79" s="0" t="n">
        <f aca="false">DZ78+1</f>
        <v>3</v>
      </c>
    </row>
    <row r="80" customFormat="false" ht="14.65" hidden="false" customHeight="false" outlineLevel="0" collapsed="false">
      <c r="BN80" s="0" t="n">
        <f aca="false">IF(BN5,0,1)</f>
        <v>1</v>
      </c>
      <c r="BO80" s="0" t="n">
        <f aca="false">IF(BO5,0,1)</f>
        <v>0</v>
      </c>
      <c r="BP80" s="0" t="n">
        <f aca="false">IF(BP5,0,1)</f>
        <v>0</v>
      </c>
      <c r="BQ80" s="0" t="n">
        <f aca="false">IF(BQ5,0,1)</f>
        <v>0</v>
      </c>
      <c r="BR80" s="0" t="n">
        <f aca="false">IF(BR5,0,1)</f>
        <v>0</v>
      </c>
      <c r="BS80" s="0" t="n">
        <f aca="false">IF(BS5,0,1)</f>
        <v>0</v>
      </c>
      <c r="BT80" s="0" t="n">
        <f aca="false">IF(BT5,0,1)</f>
        <v>0</v>
      </c>
      <c r="BU80" s="0" t="n">
        <f aca="false">IF(BU5,0,1)</f>
        <v>0</v>
      </c>
      <c r="BV80" s="0" t="n">
        <f aca="false">IF(BV5,0,1)</f>
        <v>1</v>
      </c>
      <c r="BW80" s="0" t="n">
        <f aca="false">IF(BW5,0,1)</f>
        <v>0</v>
      </c>
      <c r="BX80" s="0" t="n">
        <f aca="false">IF(BX5,0,1)</f>
        <v>1</v>
      </c>
      <c r="BY80" s="0" t="n">
        <f aca="false">IF(BY5,0,1)</f>
        <v>0</v>
      </c>
      <c r="BZ80" s="0" t="n">
        <f aca="false">IF(BZ5,0,1)</f>
        <v>0</v>
      </c>
      <c r="CA80" s="0" t="n">
        <f aca="false">IF(CA5,0,1)</f>
        <v>0</v>
      </c>
      <c r="CB80" s="0" t="n">
        <f aca="false">IF(CB5,0,1)</f>
        <v>0</v>
      </c>
      <c r="CC80" s="0" t="n">
        <f aca="false">IF(CC5,0,1)</f>
        <v>0</v>
      </c>
      <c r="CD80" s="0" t="n">
        <f aca="false">IF(CD5,0,1)</f>
        <v>0</v>
      </c>
      <c r="CE80" s="0" t="n">
        <f aca="false">IF(CE5,0,1)</f>
        <v>0</v>
      </c>
      <c r="CF80" s="0" t="n">
        <f aca="false">IF(CF5,0,1)</f>
        <v>0</v>
      </c>
      <c r="CG80" s="0" t="n">
        <f aca="false">IF(CG5,0,1)</f>
        <v>0</v>
      </c>
      <c r="CH80" s="0" t="n">
        <f aca="false">IF(CH5,0,1)</f>
        <v>0</v>
      </c>
      <c r="CI80" s="0" t="n">
        <f aca="false">IF(CI5,0,1)</f>
        <v>0</v>
      </c>
      <c r="CJ80" s="0" t="n">
        <f aca="false">IF(CJ5,0,1)</f>
        <v>0</v>
      </c>
      <c r="CK80" s="0" t="n">
        <f aca="false">IF(CK5,0,1)</f>
        <v>0</v>
      </c>
      <c r="CL80" s="0" t="n">
        <f aca="false">IF(CL5,0,1)</f>
        <v>0</v>
      </c>
      <c r="CM80" s="0" t="n">
        <f aca="false">IF(CM5,0,1)</f>
        <v>0</v>
      </c>
      <c r="CN80" s="0" t="n">
        <f aca="false">IF(CN5,0,1)</f>
        <v>0</v>
      </c>
      <c r="CO80" s="0" t="n">
        <f aca="false">IF(CO5,0,1)</f>
        <v>0</v>
      </c>
      <c r="CP80" s="0" t="n">
        <f aca="false">IF(CP5,0,1)</f>
        <v>0</v>
      </c>
      <c r="CQ80" s="0" t="n">
        <f aca="false">IF(CQ5,0,1)</f>
        <v>0</v>
      </c>
      <c r="CR80" s="0" t="n">
        <f aca="false">IF(CR5,0,1)</f>
        <v>0</v>
      </c>
      <c r="CS80" s="0" t="n">
        <f aca="false">IF(CS5,0,1)</f>
        <v>0</v>
      </c>
      <c r="CT80" s="0" t="n">
        <f aca="false">IF(CT5,0,1)</f>
        <v>0</v>
      </c>
      <c r="CU80" s="0" t="n">
        <f aca="false">IF(CU5,0,1)</f>
        <v>0</v>
      </c>
      <c r="CV80" s="0" t="n">
        <f aca="false">IF(CV5,0,1)</f>
        <v>0</v>
      </c>
      <c r="CW80" s="0" t="n">
        <f aca="false">IF(CW5,0,1)</f>
        <v>0</v>
      </c>
      <c r="CX80" s="0" t="n">
        <f aca="false">IF(CX5,0,1)</f>
        <v>0</v>
      </c>
      <c r="CY80" s="0" t="n">
        <f aca="false">IF(CY5,0,1)</f>
        <v>0</v>
      </c>
      <c r="CZ80" s="0" t="n">
        <f aca="false">IF(CZ5,0,1)</f>
        <v>0</v>
      </c>
      <c r="DA80" s="0" t="n">
        <f aca="false">IF(DA5,0,1)</f>
        <v>0</v>
      </c>
      <c r="DB80" s="0" t="n">
        <f aca="false">IF(DB5,0,1)</f>
        <v>0</v>
      </c>
      <c r="DC80" s="0" t="n">
        <f aca="false">IF(DC5,0,1)</f>
        <v>0</v>
      </c>
      <c r="DD80" s="0" t="n">
        <f aca="false">IF(DD5,0,1)</f>
        <v>0</v>
      </c>
      <c r="DE80" s="0" t="n">
        <f aca="false">IF(DE5,0,1)</f>
        <v>0</v>
      </c>
      <c r="DF80" s="0" t="n">
        <f aca="false">IF(DF5,0,1)</f>
        <v>0</v>
      </c>
      <c r="DG80" s="0" t="n">
        <f aca="false">IF(DG5,0,1)</f>
        <v>0</v>
      </c>
      <c r="DH80" s="0" t="n">
        <f aca="false">IF(DH5,0,1)</f>
        <v>0</v>
      </c>
      <c r="DI80" s="0" t="n">
        <f aca="false">IF(DI5,0,1)</f>
        <v>0</v>
      </c>
      <c r="DJ80" s="0" t="n">
        <f aca="false">IF(DJ5,0,1)</f>
        <v>0</v>
      </c>
      <c r="DK80" s="0" t="n">
        <f aca="false">IF(DK5,0,1)</f>
        <v>0</v>
      </c>
      <c r="DL80" s="0" t="n">
        <f aca="false">IF(DL5,0,1)</f>
        <v>0</v>
      </c>
      <c r="DM80" s="0" t="n">
        <f aca="false">IF(DM5,0,1)</f>
        <v>0</v>
      </c>
      <c r="DN80" s="0" t="n">
        <f aca="false">IF(DN5,0,1)</f>
        <v>0</v>
      </c>
      <c r="DO80" s="0" t="n">
        <f aca="false">IF(DO5,0,1)</f>
        <v>0</v>
      </c>
      <c r="DP80" s="0" t="n">
        <f aca="false">IF(DP5,0,1)</f>
        <v>0</v>
      </c>
      <c r="DQ80" s="0" t="n">
        <f aca="false">IF(DQ5,0,1)</f>
        <v>0</v>
      </c>
      <c r="DR80" s="0" t="n">
        <f aca="false">IF(DR5,0,1)</f>
        <v>0</v>
      </c>
      <c r="DS80" s="0" t="n">
        <f aca="false">IF(DS5,0,1)</f>
        <v>0</v>
      </c>
      <c r="DT80" s="0" t="n">
        <f aca="false">IF(DT5,0,1)</f>
        <v>0</v>
      </c>
      <c r="DU80" s="0" t="n">
        <f aca="false">IF(DU5,0,1)</f>
        <v>0</v>
      </c>
      <c r="DV80" s="0" t="n">
        <f aca="false">IF(DV5,0,1)</f>
        <v>1</v>
      </c>
      <c r="DW80" s="0" t="n">
        <f aca="false">IF(DW5,0,1)</f>
        <v>0</v>
      </c>
      <c r="DX80" s="0" t="n">
        <f aca="false">IF(DX5,0,1)</f>
        <v>0</v>
      </c>
      <c r="DY80" s="0" t="n">
        <f aca="false">IF(DY5,0,1)</f>
        <v>0</v>
      </c>
      <c r="DZ80" s="0" t="n">
        <f aca="false">DZ79+1</f>
        <v>4</v>
      </c>
    </row>
    <row r="81" customFormat="false" ht="14.65" hidden="false" customHeight="false" outlineLevel="0" collapsed="false">
      <c r="BN81" s="0" t="n">
        <f aca="false">IF(BN6,0,1)</f>
        <v>1</v>
      </c>
      <c r="BO81" s="0" t="n">
        <f aca="false">IF(BO6,0,1)</f>
        <v>0</v>
      </c>
      <c r="BP81" s="0" t="n">
        <f aca="false">IF(BP6,0,1)</f>
        <v>0</v>
      </c>
      <c r="BQ81" s="0" t="n">
        <f aca="false">IF(BQ6,0,1)</f>
        <v>0</v>
      </c>
      <c r="BR81" s="0" t="n">
        <f aca="false">IF(BR6,0,1)</f>
        <v>0</v>
      </c>
      <c r="BS81" s="0" t="n">
        <f aca="false">IF(BS6,0,1)</f>
        <v>0</v>
      </c>
      <c r="BT81" s="0" t="n">
        <f aca="false">IF(BT6,0,1)</f>
        <v>0</v>
      </c>
      <c r="BU81" s="0" t="n">
        <f aca="false">IF(BU6,0,1)</f>
        <v>0</v>
      </c>
      <c r="BV81" s="0" t="n">
        <f aca="false">IF(BV6,0,1)</f>
        <v>0</v>
      </c>
      <c r="BW81" s="0" t="n">
        <f aca="false">IF(BW6,0,1)</f>
        <v>0</v>
      </c>
      <c r="BX81" s="0" t="n">
        <f aca="false">IF(BX6,0,1)</f>
        <v>1</v>
      </c>
      <c r="BY81" s="0" t="n">
        <f aca="false">IF(BY6,0,1)</f>
        <v>0</v>
      </c>
      <c r="BZ81" s="0" t="n">
        <f aca="false">IF(BZ6,0,1)</f>
        <v>0</v>
      </c>
      <c r="CA81" s="0" t="n">
        <f aca="false">IF(CA6,0,1)</f>
        <v>0</v>
      </c>
      <c r="CB81" s="0" t="n">
        <f aca="false">IF(CB6,0,1)</f>
        <v>0</v>
      </c>
      <c r="CC81" s="0" t="n">
        <f aca="false">IF(CC6,0,1)</f>
        <v>0</v>
      </c>
      <c r="CD81" s="0" t="n">
        <f aca="false">IF(CD6,0,1)</f>
        <v>0</v>
      </c>
      <c r="CE81" s="0" t="n">
        <f aca="false">IF(CE6,0,1)</f>
        <v>0</v>
      </c>
      <c r="CF81" s="0" t="n">
        <f aca="false">IF(CF6,0,1)</f>
        <v>0</v>
      </c>
      <c r="CG81" s="0" t="n">
        <f aca="false">IF(CG6,0,1)</f>
        <v>0</v>
      </c>
      <c r="CH81" s="0" t="n">
        <f aca="false">IF(CH6,0,1)</f>
        <v>0</v>
      </c>
      <c r="CI81" s="0" t="n">
        <f aca="false">IF(CI6,0,1)</f>
        <v>0</v>
      </c>
      <c r="CJ81" s="0" t="n">
        <f aca="false">IF(CJ6,0,1)</f>
        <v>0</v>
      </c>
      <c r="CK81" s="0" t="n">
        <f aca="false">IF(CK6,0,1)</f>
        <v>0</v>
      </c>
      <c r="CL81" s="0" t="n">
        <f aca="false">IF(CL6,0,1)</f>
        <v>0</v>
      </c>
      <c r="CM81" s="0" t="n">
        <f aca="false">IF(CM6,0,1)</f>
        <v>0</v>
      </c>
      <c r="CN81" s="0" t="n">
        <f aca="false">IF(CN6,0,1)</f>
        <v>0</v>
      </c>
      <c r="CO81" s="0" t="n">
        <f aca="false">IF(CO6,0,1)</f>
        <v>0</v>
      </c>
      <c r="CP81" s="0" t="n">
        <f aca="false">IF(CP6,0,1)</f>
        <v>0</v>
      </c>
      <c r="CQ81" s="0" t="n">
        <f aca="false">IF(CQ6,0,1)</f>
        <v>0</v>
      </c>
      <c r="CR81" s="0" t="n">
        <f aca="false">IF(CR6,0,1)</f>
        <v>0</v>
      </c>
      <c r="CS81" s="0" t="n">
        <f aca="false">IF(CS6,0,1)</f>
        <v>0</v>
      </c>
      <c r="CT81" s="0" t="n">
        <f aca="false">IF(CT6,0,1)</f>
        <v>0</v>
      </c>
      <c r="CU81" s="0" t="n">
        <f aca="false">IF(CU6,0,1)</f>
        <v>0</v>
      </c>
      <c r="CV81" s="0" t="n">
        <f aca="false">IF(CV6,0,1)</f>
        <v>0</v>
      </c>
      <c r="CW81" s="0" t="n">
        <f aca="false">IF(CW6,0,1)</f>
        <v>0</v>
      </c>
      <c r="CX81" s="0" t="n">
        <f aca="false">IF(CX6,0,1)</f>
        <v>0</v>
      </c>
      <c r="CY81" s="0" t="n">
        <f aca="false">IF(CY6,0,1)</f>
        <v>0</v>
      </c>
      <c r="CZ81" s="0" t="n">
        <f aca="false">IF(CZ6,0,1)</f>
        <v>0</v>
      </c>
      <c r="DA81" s="0" t="n">
        <f aca="false">IF(DA6,0,1)</f>
        <v>0</v>
      </c>
      <c r="DB81" s="0" t="n">
        <f aca="false">IF(DB6,0,1)</f>
        <v>0</v>
      </c>
      <c r="DC81" s="0" t="n">
        <f aca="false">IF(DC6,0,1)</f>
        <v>0</v>
      </c>
      <c r="DD81" s="0" t="n">
        <f aca="false">IF(DD6,0,1)</f>
        <v>0</v>
      </c>
      <c r="DE81" s="0" t="n">
        <f aca="false">IF(DE6,0,1)</f>
        <v>0</v>
      </c>
      <c r="DF81" s="0" t="n">
        <f aca="false">IF(DF6,0,1)</f>
        <v>0</v>
      </c>
      <c r="DG81" s="0" t="n">
        <f aca="false">IF(DG6,0,1)</f>
        <v>0</v>
      </c>
      <c r="DH81" s="0" t="n">
        <f aca="false">IF(DH6,0,1)</f>
        <v>0</v>
      </c>
      <c r="DI81" s="0" t="n">
        <f aca="false">IF(DI6,0,1)</f>
        <v>0</v>
      </c>
      <c r="DJ81" s="0" t="n">
        <f aca="false">IF(DJ6,0,1)</f>
        <v>0</v>
      </c>
      <c r="DK81" s="0" t="n">
        <f aca="false">IF(DK6,0,1)</f>
        <v>0</v>
      </c>
      <c r="DL81" s="0" t="n">
        <f aca="false">IF(DL6,0,1)</f>
        <v>0</v>
      </c>
      <c r="DM81" s="0" t="n">
        <f aca="false">IF(DM6,0,1)</f>
        <v>0</v>
      </c>
      <c r="DN81" s="0" t="n">
        <f aca="false">IF(DN6,0,1)</f>
        <v>0</v>
      </c>
      <c r="DO81" s="0" t="n">
        <f aca="false">IF(DO6,0,1)</f>
        <v>0</v>
      </c>
      <c r="DP81" s="0" t="n">
        <f aca="false">IF(DP6,0,1)</f>
        <v>0</v>
      </c>
      <c r="DQ81" s="0" t="n">
        <f aca="false">IF(DQ6,0,1)</f>
        <v>0</v>
      </c>
      <c r="DR81" s="0" t="n">
        <f aca="false">IF(DR6,0,1)</f>
        <v>0</v>
      </c>
      <c r="DS81" s="0" t="n">
        <f aca="false">IF(DS6,0,1)</f>
        <v>0</v>
      </c>
      <c r="DT81" s="0" t="n">
        <f aca="false">IF(DT6,0,1)</f>
        <v>0</v>
      </c>
      <c r="DU81" s="0" t="n">
        <f aca="false">IF(DU6,0,1)</f>
        <v>0</v>
      </c>
      <c r="DV81" s="0" t="n">
        <f aca="false">IF(DV6,0,1)</f>
        <v>1</v>
      </c>
      <c r="DW81" s="0" t="n">
        <f aca="false">IF(DW6,0,1)</f>
        <v>0</v>
      </c>
      <c r="DX81" s="0" t="n">
        <f aca="false">IF(DX6,0,1)</f>
        <v>0</v>
      </c>
      <c r="DY81" s="0" t="n">
        <f aca="false">IF(DY6,0,1)</f>
        <v>0</v>
      </c>
      <c r="DZ81" s="0" t="n">
        <f aca="false">DZ80+1</f>
        <v>5</v>
      </c>
    </row>
    <row r="82" customFormat="false" ht="14.65" hidden="false" customHeight="false" outlineLevel="0" collapsed="false">
      <c r="BN82" s="0" t="n">
        <f aca="false">IF(BN7,0,1)</f>
        <v>1</v>
      </c>
      <c r="BO82" s="0" t="n">
        <f aca="false">IF(BO7,0,1)</f>
        <v>0</v>
      </c>
      <c r="BP82" s="0" t="n">
        <f aca="false">IF(BP7,0,1)</f>
        <v>0</v>
      </c>
      <c r="BQ82" s="0" t="n">
        <f aca="false">IF(BQ7,0,1)</f>
        <v>0</v>
      </c>
      <c r="BR82" s="0" t="n">
        <f aca="false">IF(BR7,0,1)</f>
        <v>0</v>
      </c>
      <c r="BS82" s="0" t="n">
        <f aca="false">IF(BS7,0,1)</f>
        <v>0</v>
      </c>
      <c r="BT82" s="0" t="n">
        <f aca="false">IF(BT7,0,1)</f>
        <v>0</v>
      </c>
      <c r="BU82" s="0" t="n">
        <f aca="false">IF(BU7,0,1)</f>
        <v>0</v>
      </c>
      <c r="BV82" s="0" t="n">
        <f aca="false">IF(BV7,0,1)</f>
        <v>0</v>
      </c>
      <c r="BW82" s="0" t="n">
        <f aca="false">IF(BW7,0,1)</f>
        <v>0</v>
      </c>
      <c r="BX82" s="0" t="n">
        <f aca="false">IF(BX7,0,1)</f>
        <v>1</v>
      </c>
      <c r="BY82" s="0" t="n">
        <f aca="false">IF(BY7,0,1)</f>
        <v>0</v>
      </c>
      <c r="BZ82" s="0" t="n">
        <f aca="false">IF(BZ7,0,1)</f>
        <v>0</v>
      </c>
      <c r="CA82" s="0" t="n">
        <f aca="false">IF(CA7,0,1)</f>
        <v>0</v>
      </c>
      <c r="CB82" s="0" t="n">
        <f aca="false">IF(CB7,0,1)</f>
        <v>0</v>
      </c>
      <c r="CC82" s="0" t="n">
        <f aca="false">IF(CC7,0,1)</f>
        <v>0</v>
      </c>
      <c r="CD82" s="0" t="n">
        <f aca="false">IF(CD7,0,1)</f>
        <v>0</v>
      </c>
      <c r="CE82" s="0" t="n">
        <f aca="false">IF(CE7,0,1)</f>
        <v>0</v>
      </c>
      <c r="CF82" s="0" t="n">
        <f aca="false">IF(CF7,0,1)</f>
        <v>0</v>
      </c>
      <c r="CG82" s="0" t="n">
        <f aca="false">IF(CG7,0,1)</f>
        <v>0</v>
      </c>
      <c r="CH82" s="0" t="n">
        <f aca="false">IF(CH7,0,1)</f>
        <v>0</v>
      </c>
      <c r="CI82" s="0" t="n">
        <f aca="false">IF(CI7,0,1)</f>
        <v>0</v>
      </c>
      <c r="CJ82" s="0" t="n">
        <f aca="false">IF(CJ7,0,1)</f>
        <v>0</v>
      </c>
      <c r="CK82" s="0" t="n">
        <f aca="false">IF(CK7,0,1)</f>
        <v>0</v>
      </c>
      <c r="CL82" s="0" t="n">
        <f aca="false">IF(CL7,0,1)</f>
        <v>0</v>
      </c>
      <c r="CM82" s="0" t="n">
        <f aca="false">IF(CM7,0,1)</f>
        <v>0</v>
      </c>
      <c r="CN82" s="0" t="n">
        <f aca="false">IF(CN7,0,1)</f>
        <v>0</v>
      </c>
      <c r="CO82" s="0" t="n">
        <f aca="false">IF(CO7,0,1)</f>
        <v>0</v>
      </c>
      <c r="CP82" s="0" t="n">
        <f aca="false">IF(CP7,0,1)</f>
        <v>0</v>
      </c>
      <c r="CQ82" s="0" t="n">
        <f aca="false">IF(CQ7,0,1)</f>
        <v>0</v>
      </c>
      <c r="CR82" s="0" t="n">
        <f aca="false">IF(CR7,0,1)</f>
        <v>0</v>
      </c>
      <c r="CS82" s="0" t="n">
        <f aca="false">IF(CS7,0,1)</f>
        <v>0</v>
      </c>
      <c r="CT82" s="0" t="n">
        <f aca="false">IF(CT7,0,1)</f>
        <v>0</v>
      </c>
      <c r="CU82" s="0" t="n">
        <f aca="false">IF(CU7,0,1)</f>
        <v>0</v>
      </c>
      <c r="CV82" s="0" t="n">
        <f aca="false">IF(CV7,0,1)</f>
        <v>0</v>
      </c>
      <c r="CW82" s="0" t="n">
        <f aca="false">IF(CW7,0,1)</f>
        <v>0</v>
      </c>
      <c r="CX82" s="0" t="n">
        <f aca="false">IF(CX7,0,1)</f>
        <v>0</v>
      </c>
      <c r="CY82" s="0" t="n">
        <f aca="false">IF(CY7,0,1)</f>
        <v>0</v>
      </c>
      <c r="CZ82" s="0" t="n">
        <f aca="false">IF(CZ7,0,1)</f>
        <v>0</v>
      </c>
      <c r="DA82" s="0" t="n">
        <f aca="false">IF(DA7,0,1)</f>
        <v>0</v>
      </c>
      <c r="DB82" s="0" t="n">
        <f aca="false">IF(DB7,0,1)</f>
        <v>0</v>
      </c>
      <c r="DC82" s="0" t="n">
        <f aca="false">IF(DC7,0,1)</f>
        <v>0</v>
      </c>
      <c r="DD82" s="0" t="n">
        <f aca="false">IF(DD7,0,1)</f>
        <v>0</v>
      </c>
      <c r="DE82" s="0" t="n">
        <f aca="false">IF(DE7,0,1)</f>
        <v>0</v>
      </c>
      <c r="DF82" s="0" t="n">
        <f aca="false">IF(DF7,0,1)</f>
        <v>0</v>
      </c>
      <c r="DG82" s="0" t="n">
        <f aca="false">IF(DG7,0,1)</f>
        <v>0</v>
      </c>
      <c r="DH82" s="0" t="n">
        <f aca="false">IF(DH7,0,1)</f>
        <v>0</v>
      </c>
      <c r="DI82" s="0" t="n">
        <f aca="false">IF(DI7,0,1)</f>
        <v>0</v>
      </c>
      <c r="DJ82" s="0" t="n">
        <f aca="false">IF(DJ7,0,1)</f>
        <v>0</v>
      </c>
      <c r="DK82" s="0" t="n">
        <f aca="false">IF(DK7,0,1)</f>
        <v>0</v>
      </c>
      <c r="DL82" s="0" t="n">
        <f aca="false">IF(DL7,0,1)</f>
        <v>0</v>
      </c>
      <c r="DM82" s="0" t="n">
        <f aca="false">IF(DM7,0,1)</f>
        <v>0</v>
      </c>
      <c r="DN82" s="0" t="n">
        <f aca="false">IF(DN7,0,1)</f>
        <v>0</v>
      </c>
      <c r="DO82" s="0" t="n">
        <f aca="false">IF(DO7,0,1)</f>
        <v>0</v>
      </c>
      <c r="DP82" s="0" t="n">
        <f aca="false">IF(DP7,0,1)</f>
        <v>0</v>
      </c>
      <c r="DQ82" s="0" t="n">
        <f aca="false">IF(DQ7,0,1)</f>
        <v>0</v>
      </c>
      <c r="DR82" s="0" t="n">
        <f aca="false">IF(DR7,0,1)</f>
        <v>0</v>
      </c>
      <c r="DS82" s="0" t="n">
        <f aca="false">IF(DS7,0,1)</f>
        <v>0</v>
      </c>
      <c r="DT82" s="0" t="n">
        <f aca="false">IF(DT7,0,1)</f>
        <v>0</v>
      </c>
      <c r="DU82" s="0" t="n">
        <f aca="false">IF(DU7,0,1)</f>
        <v>0</v>
      </c>
      <c r="DV82" s="0" t="n">
        <f aca="false">IF(DV7,0,1)</f>
        <v>1</v>
      </c>
      <c r="DW82" s="0" t="n">
        <f aca="false">IF(DW7,0,1)</f>
        <v>0</v>
      </c>
      <c r="DX82" s="0" t="n">
        <f aca="false">IF(DX7,0,1)</f>
        <v>0</v>
      </c>
      <c r="DY82" s="0" t="n">
        <f aca="false">IF(DY7,0,1)</f>
        <v>0</v>
      </c>
      <c r="DZ82" s="0" t="n">
        <f aca="false">DZ81+1</f>
        <v>6</v>
      </c>
    </row>
    <row r="83" customFormat="false" ht="14.65" hidden="false" customHeight="false" outlineLevel="0" collapsed="false">
      <c r="BN83" s="0" t="n">
        <f aca="false">IF(BN8,0,1)</f>
        <v>1</v>
      </c>
      <c r="BO83" s="0" t="n">
        <f aca="false">IF(BO8,0,1)</f>
        <v>0</v>
      </c>
      <c r="BP83" s="0" t="n">
        <f aca="false">IF(BP8,0,1)</f>
        <v>0</v>
      </c>
      <c r="BQ83" s="0" t="n">
        <f aca="false">IF(BQ8,0,1)</f>
        <v>0</v>
      </c>
      <c r="BR83" s="0" t="n">
        <f aca="false">IF(BR8,0,1)</f>
        <v>0</v>
      </c>
      <c r="BS83" s="0" t="n">
        <f aca="false">IF(BS8,0,1)</f>
        <v>0</v>
      </c>
      <c r="BT83" s="0" t="n">
        <f aca="false">IF(BT8,0,1)</f>
        <v>0</v>
      </c>
      <c r="BU83" s="0" t="n">
        <f aca="false">IF(BU8,0,1)</f>
        <v>0</v>
      </c>
      <c r="BV83" s="0" t="n">
        <f aca="false">IF(BV8,0,1)</f>
        <v>0</v>
      </c>
      <c r="BW83" s="0" t="n">
        <f aca="false">IF(BW8,0,1)</f>
        <v>0</v>
      </c>
      <c r="BX83" s="0" t="n">
        <f aca="false">IF(BX8,0,1)</f>
        <v>1</v>
      </c>
      <c r="BY83" s="0" t="n">
        <f aca="false">IF(BY8,0,1)</f>
        <v>0</v>
      </c>
      <c r="BZ83" s="0" t="n">
        <f aca="false">IF(BZ8,0,1)</f>
        <v>0</v>
      </c>
      <c r="CA83" s="0" t="n">
        <f aca="false">IF(CA8,0,1)</f>
        <v>0</v>
      </c>
      <c r="CB83" s="0" t="n">
        <f aca="false">IF(CB8,0,1)</f>
        <v>0</v>
      </c>
      <c r="CC83" s="0" t="n">
        <f aca="false">IF(CC8,0,1)</f>
        <v>0</v>
      </c>
      <c r="CD83" s="0" t="n">
        <f aca="false">IF(CD8,0,1)</f>
        <v>0</v>
      </c>
      <c r="CE83" s="0" t="n">
        <f aca="false">IF(CE8,0,1)</f>
        <v>0</v>
      </c>
      <c r="CF83" s="0" t="n">
        <f aca="false">IF(CF8,0,1)</f>
        <v>0</v>
      </c>
      <c r="CG83" s="0" t="n">
        <f aca="false">IF(CG8,0,1)</f>
        <v>0</v>
      </c>
      <c r="CH83" s="0" t="n">
        <f aca="false">IF(CH8,0,1)</f>
        <v>0</v>
      </c>
      <c r="CI83" s="0" t="n">
        <f aca="false">IF(CI8,0,1)</f>
        <v>0</v>
      </c>
      <c r="CJ83" s="0" t="n">
        <f aca="false">IF(CJ8,0,1)</f>
        <v>0</v>
      </c>
      <c r="CK83" s="0" t="n">
        <f aca="false">IF(CK8,0,1)</f>
        <v>0</v>
      </c>
      <c r="CL83" s="0" t="n">
        <f aca="false">IF(CL8,0,1)</f>
        <v>0</v>
      </c>
      <c r="CM83" s="0" t="n">
        <f aca="false">IF(CM8,0,1)</f>
        <v>0</v>
      </c>
      <c r="CN83" s="0" t="n">
        <f aca="false">IF(CN8,0,1)</f>
        <v>0</v>
      </c>
      <c r="CO83" s="0" t="n">
        <f aca="false">IF(CO8,0,1)</f>
        <v>0</v>
      </c>
      <c r="CP83" s="0" t="n">
        <f aca="false">IF(CP8,0,1)</f>
        <v>0</v>
      </c>
      <c r="CQ83" s="0" t="n">
        <f aca="false">IF(CQ8,0,1)</f>
        <v>0</v>
      </c>
      <c r="CR83" s="0" t="n">
        <f aca="false">IF(CR8,0,1)</f>
        <v>0</v>
      </c>
      <c r="CS83" s="0" t="n">
        <f aca="false">IF(CS8,0,1)</f>
        <v>0</v>
      </c>
      <c r="CT83" s="0" t="n">
        <f aca="false">IF(CT8,0,1)</f>
        <v>0</v>
      </c>
      <c r="CU83" s="0" t="n">
        <f aca="false">IF(CU8,0,1)</f>
        <v>0</v>
      </c>
      <c r="CV83" s="0" t="n">
        <f aca="false">IF(CV8,0,1)</f>
        <v>0</v>
      </c>
      <c r="CW83" s="0" t="n">
        <f aca="false">IF(CW8,0,1)</f>
        <v>0</v>
      </c>
      <c r="CX83" s="0" t="n">
        <f aca="false">IF(CX8,0,1)</f>
        <v>0</v>
      </c>
      <c r="CY83" s="0" t="n">
        <f aca="false">IF(CY8,0,1)</f>
        <v>0</v>
      </c>
      <c r="CZ83" s="0" t="n">
        <f aca="false">IF(CZ8,0,1)</f>
        <v>0</v>
      </c>
      <c r="DA83" s="0" t="n">
        <f aca="false">IF(DA8,0,1)</f>
        <v>0</v>
      </c>
      <c r="DB83" s="0" t="n">
        <f aca="false">IF(DB8,0,1)</f>
        <v>0</v>
      </c>
      <c r="DC83" s="0" t="n">
        <f aca="false">IF(DC8,0,1)</f>
        <v>0</v>
      </c>
      <c r="DD83" s="0" t="n">
        <f aca="false">IF(DD8,0,1)</f>
        <v>0</v>
      </c>
      <c r="DE83" s="0" t="n">
        <f aca="false">IF(DE8,0,1)</f>
        <v>0</v>
      </c>
      <c r="DF83" s="0" t="n">
        <f aca="false">IF(DF8,0,1)</f>
        <v>0</v>
      </c>
      <c r="DG83" s="0" t="n">
        <f aca="false">IF(DG8,0,1)</f>
        <v>0</v>
      </c>
      <c r="DH83" s="0" t="n">
        <f aca="false">IF(DH8,0,1)</f>
        <v>0</v>
      </c>
      <c r="DI83" s="0" t="n">
        <f aca="false">IF(DI8,0,1)</f>
        <v>0</v>
      </c>
      <c r="DJ83" s="0" t="n">
        <f aca="false">IF(DJ8,0,1)</f>
        <v>0</v>
      </c>
      <c r="DK83" s="0" t="n">
        <f aca="false">IF(DK8,0,1)</f>
        <v>0</v>
      </c>
      <c r="DL83" s="0" t="n">
        <f aca="false">IF(DL8,0,1)</f>
        <v>0</v>
      </c>
      <c r="DM83" s="0" t="n">
        <f aca="false">IF(DM8,0,1)</f>
        <v>0</v>
      </c>
      <c r="DN83" s="0" t="n">
        <f aca="false">IF(DN8,0,1)</f>
        <v>0</v>
      </c>
      <c r="DO83" s="0" t="n">
        <f aca="false">IF(DO8,0,1)</f>
        <v>0</v>
      </c>
      <c r="DP83" s="0" t="n">
        <f aca="false">IF(DP8,0,1)</f>
        <v>0</v>
      </c>
      <c r="DQ83" s="0" t="n">
        <f aca="false">IF(DQ8,0,1)</f>
        <v>0</v>
      </c>
      <c r="DR83" s="0" t="n">
        <f aca="false">IF(DR8,0,1)</f>
        <v>0</v>
      </c>
      <c r="DS83" s="0" t="n">
        <f aca="false">IF(DS8,0,1)</f>
        <v>0</v>
      </c>
      <c r="DT83" s="0" t="n">
        <f aca="false">IF(DT8,0,1)</f>
        <v>0</v>
      </c>
      <c r="DU83" s="0" t="n">
        <f aca="false">IF(DU8,0,1)</f>
        <v>0</v>
      </c>
      <c r="DV83" s="0" t="n">
        <f aca="false">IF(DV8,0,1)</f>
        <v>1</v>
      </c>
      <c r="DW83" s="0" t="n">
        <f aca="false">IF(DW8,0,1)</f>
        <v>0</v>
      </c>
      <c r="DX83" s="0" t="n">
        <f aca="false">IF(DX8,0,1)</f>
        <v>0</v>
      </c>
      <c r="DY83" s="0" t="n">
        <f aca="false">IF(DY8,0,1)</f>
        <v>0</v>
      </c>
      <c r="DZ83" s="0" t="n">
        <f aca="false">DZ82+1</f>
        <v>7</v>
      </c>
    </row>
    <row r="84" customFormat="false" ht="14.65" hidden="false" customHeight="false" outlineLevel="0" collapsed="false">
      <c r="BN84" s="0" t="n">
        <f aca="false">IF(BN9,0,1)</f>
        <v>1</v>
      </c>
      <c r="BO84" s="0" t="n">
        <f aca="false">IF(BO9,0,1)</f>
        <v>0</v>
      </c>
      <c r="BP84" s="0" t="n">
        <f aca="false">IF(BP9,0,1)</f>
        <v>0</v>
      </c>
      <c r="BQ84" s="0" t="n">
        <f aca="false">IF(BQ9,0,1)</f>
        <v>0</v>
      </c>
      <c r="BR84" s="0" t="n">
        <f aca="false">IF(BR9,0,1)</f>
        <v>0</v>
      </c>
      <c r="BS84" s="0" t="n">
        <f aca="false">IF(BS9,0,1)</f>
        <v>0</v>
      </c>
      <c r="BT84" s="0" t="n">
        <f aca="false">IF(BT9,0,1)</f>
        <v>0</v>
      </c>
      <c r="BU84" s="0" t="n">
        <f aca="false">IF(BU9,0,1)</f>
        <v>0</v>
      </c>
      <c r="BV84" s="0" t="n">
        <f aca="false">IF(BV9,0,1)</f>
        <v>0</v>
      </c>
      <c r="BW84" s="0" t="n">
        <f aca="false">IF(BW9,0,1)</f>
        <v>0</v>
      </c>
      <c r="BX84" s="0" t="n">
        <f aca="false">IF(BX9,0,1)</f>
        <v>1</v>
      </c>
      <c r="BY84" s="0" t="n">
        <f aca="false">IF(BY9,0,1)</f>
        <v>0</v>
      </c>
      <c r="BZ84" s="0" t="n">
        <f aca="false">IF(BZ9,0,1)</f>
        <v>1</v>
      </c>
      <c r="CA84" s="0" t="n">
        <f aca="false">IF(CA9,0,1)</f>
        <v>1</v>
      </c>
      <c r="CB84" s="0" t="n">
        <f aca="false">IF(CB9,0,1)</f>
        <v>1</v>
      </c>
      <c r="CC84" s="0" t="n">
        <f aca="false">IF(CC9,0,1)</f>
        <v>1</v>
      </c>
      <c r="CD84" s="0" t="n">
        <f aca="false">IF(CD9,0,1)</f>
        <v>1</v>
      </c>
      <c r="CE84" s="0" t="n">
        <f aca="false">IF(CE9,0,1)</f>
        <v>0</v>
      </c>
      <c r="CF84" s="0" t="n">
        <f aca="false">IF(CF9,0,1)</f>
        <v>0</v>
      </c>
      <c r="CG84" s="0" t="n">
        <f aca="false">IF(CG9,0,1)</f>
        <v>0</v>
      </c>
      <c r="CH84" s="0" t="n">
        <f aca="false">IF(CH9,0,1)</f>
        <v>0</v>
      </c>
      <c r="CI84" s="0" t="n">
        <f aca="false">IF(CI9,0,1)</f>
        <v>0</v>
      </c>
      <c r="CJ84" s="0" t="n">
        <f aca="false">IF(CJ9,0,1)</f>
        <v>1</v>
      </c>
      <c r="CK84" s="0" t="n">
        <f aca="false">IF(CK9,0,1)</f>
        <v>1</v>
      </c>
      <c r="CL84" s="0" t="n">
        <f aca="false">IF(CL9,0,1)</f>
        <v>1</v>
      </c>
      <c r="CM84" s="0" t="n">
        <f aca="false">IF(CM9,0,1)</f>
        <v>1</v>
      </c>
      <c r="CN84" s="0" t="n">
        <f aca="false">IF(CN9,0,1)</f>
        <v>1</v>
      </c>
      <c r="CO84" s="0" t="n">
        <f aca="false">IF(CO9,0,1)</f>
        <v>0</v>
      </c>
      <c r="CP84" s="0" t="n">
        <f aca="false">IF(CP9,0,1)</f>
        <v>1</v>
      </c>
      <c r="CQ84" s="0" t="n">
        <f aca="false">IF(CQ9,0,1)</f>
        <v>0</v>
      </c>
      <c r="CR84" s="0" t="n">
        <f aca="false">IF(CR9,0,1)</f>
        <v>1</v>
      </c>
      <c r="CS84" s="0" t="n">
        <f aca="false">IF(CS9,0,1)</f>
        <v>0</v>
      </c>
      <c r="CT84" s="0" t="n">
        <f aca="false">IF(CT9,0,1)</f>
        <v>1</v>
      </c>
      <c r="CU84" s="0" t="n">
        <f aca="false">IF(CU9,0,1)</f>
        <v>1</v>
      </c>
      <c r="CV84" s="0" t="n">
        <f aca="false">IF(CV9,0,1)</f>
        <v>1</v>
      </c>
      <c r="CW84" s="0" t="n">
        <f aca="false">IF(CW9,0,1)</f>
        <v>1</v>
      </c>
      <c r="CX84" s="0" t="n">
        <f aca="false">IF(CX9,0,1)</f>
        <v>1</v>
      </c>
      <c r="CY84" s="0" t="n">
        <f aca="false">IF(CY9,0,1)</f>
        <v>0</v>
      </c>
      <c r="CZ84" s="0" t="n">
        <f aca="false">IF(CZ9,0,1)</f>
        <v>0</v>
      </c>
      <c r="DA84" s="0" t="n">
        <f aca="false">IF(DA9,0,1)</f>
        <v>0</v>
      </c>
      <c r="DB84" s="0" t="n">
        <f aca="false">IF(DB9,0,1)</f>
        <v>1</v>
      </c>
      <c r="DC84" s="0" t="n">
        <f aca="false">IF(DC9,0,1)</f>
        <v>0</v>
      </c>
      <c r="DD84" s="0" t="n">
        <f aca="false">IF(DD9,0,1)</f>
        <v>1</v>
      </c>
      <c r="DE84" s="0" t="n">
        <f aca="false">IF(DE9,0,1)</f>
        <v>1</v>
      </c>
      <c r="DF84" s="0" t="n">
        <f aca="false">IF(DF9,0,1)</f>
        <v>1</v>
      </c>
      <c r="DG84" s="0" t="n">
        <f aca="false">IF(DG9,0,1)</f>
        <v>1</v>
      </c>
      <c r="DH84" s="0" t="n">
        <f aca="false">IF(DH9,0,1)</f>
        <v>1</v>
      </c>
      <c r="DI84" s="0" t="n">
        <f aca="false">IF(DI9,0,1)</f>
        <v>0</v>
      </c>
      <c r="DJ84" s="0" t="n">
        <f aca="false">IF(DJ9,0,1)</f>
        <v>0</v>
      </c>
      <c r="DK84" s="0" t="n">
        <f aca="false">IF(DK9,0,1)</f>
        <v>0</v>
      </c>
      <c r="DL84" s="0" t="n">
        <f aca="false">IF(DL9,0,1)</f>
        <v>0</v>
      </c>
      <c r="DM84" s="0" t="n">
        <f aca="false">IF(DM9,0,1)</f>
        <v>0</v>
      </c>
      <c r="DN84" s="0" t="n">
        <f aca="false">IF(DN9,0,1)</f>
        <v>1</v>
      </c>
      <c r="DO84" s="0" t="n">
        <f aca="false">IF(DO9,0,1)</f>
        <v>1</v>
      </c>
      <c r="DP84" s="0" t="n">
        <f aca="false">IF(DP9,0,1)</f>
        <v>1</v>
      </c>
      <c r="DQ84" s="0" t="n">
        <f aca="false">IF(DQ9,0,1)</f>
        <v>1</v>
      </c>
      <c r="DR84" s="0" t="n">
        <f aca="false">IF(DR9,0,1)</f>
        <v>1</v>
      </c>
      <c r="DS84" s="0" t="n">
        <f aca="false">IF(DS9,0,1)</f>
        <v>0</v>
      </c>
      <c r="DT84" s="0" t="n">
        <f aca="false">IF(DT9,0,1)</f>
        <v>0</v>
      </c>
      <c r="DU84" s="0" t="n">
        <f aca="false">IF(DU9,0,1)</f>
        <v>0</v>
      </c>
      <c r="DV84" s="0" t="n">
        <f aca="false">IF(DV9,0,1)</f>
        <v>1</v>
      </c>
      <c r="DW84" s="0" t="n">
        <f aca="false">IF(DW9,0,1)</f>
        <v>0</v>
      </c>
      <c r="DX84" s="0" t="n">
        <f aca="false">IF(DX9,0,1)</f>
        <v>0</v>
      </c>
      <c r="DY84" s="0" t="n">
        <f aca="false">IF(DY9,0,1)</f>
        <v>0</v>
      </c>
      <c r="DZ84" s="0" t="n">
        <f aca="false">DZ83+1</f>
        <v>8</v>
      </c>
    </row>
    <row r="85" customFormat="false" ht="14.65" hidden="false" customHeight="false" outlineLevel="0" collapsed="false">
      <c r="BN85" s="0" t="n">
        <f aca="false">IF(BN10,0,1)</f>
        <v>1</v>
      </c>
      <c r="BO85" s="0" t="n">
        <f aca="false">IF(BO10,0,1)</f>
        <v>0</v>
      </c>
      <c r="BP85" s="0" t="n">
        <f aca="false">IF(BP10,0,1)</f>
        <v>0</v>
      </c>
      <c r="BQ85" s="0" t="n">
        <f aca="false">IF(BQ10,0,1)</f>
        <v>0</v>
      </c>
      <c r="BR85" s="0" t="n">
        <f aca="false">IF(BR10,0,1)</f>
        <v>0</v>
      </c>
      <c r="BS85" s="0" t="n">
        <f aca="false">IF(BS10,0,1)</f>
        <v>0</v>
      </c>
      <c r="BT85" s="0" t="n">
        <f aca="false">IF(BT10,0,1)</f>
        <v>0</v>
      </c>
      <c r="BU85" s="0" t="n">
        <f aca="false">IF(BU10,0,1)</f>
        <v>0</v>
      </c>
      <c r="BV85" s="0" t="n">
        <f aca="false">IF(BV10,0,1)</f>
        <v>0</v>
      </c>
      <c r="BW85" s="0" t="n">
        <f aca="false">IF(BW10,0,1)</f>
        <v>0</v>
      </c>
      <c r="BX85" s="0" t="n">
        <f aca="false">IF(BX10,0,1)</f>
        <v>1</v>
      </c>
      <c r="BY85" s="0" t="n">
        <f aca="false">IF(BY10,0,1)</f>
        <v>1</v>
      </c>
      <c r="BZ85" s="0" t="n">
        <f aca="false">IF(BZ10,0,1)</f>
        <v>0</v>
      </c>
      <c r="CA85" s="0" t="n">
        <f aca="false">IF(CA10,0,1)</f>
        <v>0</v>
      </c>
      <c r="CB85" s="0" t="n">
        <f aca="false">IF(CB10,0,1)</f>
        <v>0</v>
      </c>
      <c r="CC85" s="0" t="n">
        <f aca="false">IF(CC10,0,1)</f>
        <v>0</v>
      </c>
      <c r="CD85" s="0" t="n">
        <f aca="false">IF(CD10,0,1)</f>
        <v>0</v>
      </c>
      <c r="CE85" s="0" t="n">
        <f aca="false">IF(CE10,0,1)</f>
        <v>1</v>
      </c>
      <c r="CF85" s="0" t="n">
        <f aca="false">IF(CF10,0,1)</f>
        <v>0</v>
      </c>
      <c r="CG85" s="0" t="n">
        <f aca="false">IF(CG10,0,1)</f>
        <v>0</v>
      </c>
      <c r="CH85" s="0" t="n">
        <f aca="false">IF(CH10,0,1)</f>
        <v>0</v>
      </c>
      <c r="CI85" s="0" t="n">
        <f aca="false">IF(CI10,0,1)</f>
        <v>1</v>
      </c>
      <c r="CJ85" s="0" t="n">
        <f aca="false">IF(CJ10,0,1)</f>
        <v>0</v>
      </c>
      <c r="CK85" s="0" t="n">
        <f aca="false">IF(CK10,0,1)</f>
        <v>0</v>
      </c>
      <c r="CL85" s="0" t="n">
        <f aca="false">IF(CL10,0,1)</f>
        <v>0</v>
      </c>
      <c r="CM85" s="0" t="n">
        <f aca="false">IF(CM10,0,1)</f>
        <v>0</v>
      </c>
      <c r="CN85" s="0" t="n">
        <f aca="false">IF(CN10,0,1)</f>
        <v>0</v>
      </c>
      <c r="CO85" s="0" t="n">
        <f aca="false">IF(CO10,0,1)</f>
        <v>1</v>
      </c>
      <c r="CP85" s="0" t="n">
        <f aca="false">IF(CP10,0,1)</f>
        <v>1</v>
      </c>
      <c r="CQ85" s="0" t="n">
        <f aca="false">IF(CQ10,0,1)</f>
        <v>0</v>
      </c>
      <c r="CR85" s="0" t="n">
        <f aca="false">IF(CR10,0,1)</f>
        <v>1</v>
      </c>
      <c r="CS85" s="0" t="n">
        <f aca="false">IF(CS10,0,1)</f>
        <v>1</v>
      </c>
      <c r="CT85" s="0" t="n">
        <f aca="false">IF(CT10,0,1)</f>
        <v>0</v>
      </c>
      <c r="CU85" s="0" t="n">
        <f aca="false">IF(CU10,0,1)</f>
        <v>0</v>
      </c>
      <c r="CV85" s="0" t="n">
        <f aca="false">IF(CV10,0,1)</f>
        <v>0</v>
      </c>
      <c r="CW85" s="0" t="n">
        <f aca="false">IF(CW10,0,1)</f>
        <v>0</v>
      </c>
      <c r="CX85" s="0" t="n">
        <f aca="false">IF(CX10,0,1)</f>
        <v>0</v>
      </c>
      <c r="CY85" s="0" t="n">
        <f aca="false">IF(CY10,0,1)</f>
        <v>1</v>
      </c>
      <c r="CZ85" s="0" t="n">
        <f aca="false">IF(CZ10,0,1)</f>
        <v>0</v>
      </c>
      <c r="DA85" s="0" t="n">
        <f aca="false">IF(DA10,0,1)</f>
        <v>0</v>
      </c>
      <c r="DB85" s="0" t="n">
        <f aca="false">IF(DB10,0,1)</f>
        <v>1</v>
      </c>
      <c r="DC85" s="0" t="n">
        <f aca="false">IF(DC10,0,1)</f>
        <v>1</v>
      </c>
      <c r="DD85" s="0" t="n">
        <f aca="false">IF(DD10,0,1)</f>
        <v>0</v>
      </c>
      <c r="DE85" s="0" t="n">
        <f aca="false">IF(DE10,0,1)</f>
        <v>0</v>
      </c>
      <c r="DF85" s="0" t="n">
        <f aca="false">IF(DF10,0,1)</f>
        <v>0</v>
      </c>
      <c r="DG85" s="0" t="n">
        <f aca="false">IF(DG10,0,1)</f>
        <v>0</v>
      </c>
      <c r="DH85" s="0" t="n">
        <f aca="false">IF(DH10,0,1)</f>
        <v>0</v>
      </c>
      <c r="DI85" s="0" t="n">
        <f aca="false">IF(DI10,0,1)</f>
        <v>1</v>
      </c>
      <c r="DJ85" s="0" t="n">
        <f aca="false">IF(DJ10,0,1)</f>
        <v>0</v>
      </c>
      <c r="DK85" s="0" t="n">
        <f aca="false">IF(DK10,0,1)</f>
        <v>0</v>
      </c>
      <c r="DL85" s="0" t="n">
        <f aca="false">IF(DL10,0,1)</f>
        <v>0</v>
      </c>
      <c r="DM85" s="0" t="n">
        <f aca="false">IF(DM10,0,1)</f>
        <v>1</v>
      </c>
      <c r="DN85" s="0" t="n">
        <f aca="false">IF(DN10,0,1)</f>
        <v>0</v>
      </c>
      <c r="DO85" s="0" t="n">
        <f aca="false">IF(DO10,0,1)</f>
        <v>0</v>
      </c>
      <c r="DP85" s="0" t="n">
        <f aca="false">IF(DP10,0,1)</f>
        <v>0</v>
      </c>
      <c r="DQ85" s="0" t="n">
        <f aca="false">IF(DQ10,0,1)</f>
        <v>0</v>
      </c>
      <c r="DR85" s="0" t="n">
        <f aca="false">IF(DR10,0,1)</f>
        <v>0</v>
      </c>
      <c r="DS85" s="0" t="n">
        <f aca="false">IF(DS10,0,1)</f>
        <v>1</v>
      </c>
      <c r="DT85" s="0" t="n">
        <f aca="false">IF(DT10,0,1)</f>
        <v>0</v>
      </c>
      <c r="DU85" s="0" t="n">
        <f aca="false">IF(DU10,0,1)</f>
        <v>0</v>
      </c>
      <c r="DV85" s="0" t="n">
        <f aca="false">IF(DV10,0,1)</f>
        <v>1</v>
      </c>
      <c r="DW85" s="0" t="n">
        <f aca="false">IF(DW10,0,1)</f>
        <v>0</v>
      </c>
      <c r="DX85" s="0" t="n">
        <f aca="false">IF(DX10,0,1)</f>
        <v>0</v>
      </c>
      <c r="DY85" s="0" t="n">
        <f aca="false">IF(DY10,0,1)</f>
        <v>0</v>
      </c>
      <c r="DZ85" s="0" t="n">
        <f aca="false">DZ84+1</f>
        <v>9</v>
      </c>
    </row>
    <row r="86" customFormat="false" ht="14.65" hidden="false" customHeight="false" outlineLevel="0" collapsed="false">
      <c r="BN86" s="0" t="n">
        <f aca="false">IF(BN11,0,1)</f>
        <v>1</v>
      </c>
      <c r="BO86" s="0" t="n">
        <f aca="false">IF(BO11,0,1)</f>
        <v>0</v>
      </c>
      <c r="BP86" s="0" t="n">
        <f aca="false">IF(BP11,0,1)</f>
        <v>0</v>
      </c>
      <c r="BQ86" s="0" t="n">
        <f aca="false">IF(BQ11,0,1)</f>
        <v>0</v>
      </c>
      <c r="BR86" s="0" t="n">
        <f aca="false">IF(BR11,0,1)</f>
        <v>0</v>
      </c>
      <c r="BS86" s="0" t="n">
        <f aca="false">IF(BS11,0,1)</f>
        <v>0</v>
      </c>
      <c r="BT86" s="0" t="n">
        <f aca="false">IF(BT11,0,1)</f>
        <v>0</v>
      </c>
      <c r="BU86" s="0" t="n">
        <f aca="false">IF(BU11,0,1)</f>
        <v>0</v>
      </c>
      <c r="BV86" s="0" t="n">
        <f aca="false">IF(BV11,0,1)</f>
        <v>0</v>
      </c>
      <c r="BW86" s="0" t="n">
        <f aca="false">IF(BW11,0,1)</f>
        <v>0</v>
      </c>
      <c r="BX86" s="0" t="n">
        <f aca="false">IF(BX11,0,1)</f>
        <v>1</v>
      </c>
      <c r="BY86" s="0" t="n">
        <f aca="false">IF(BY11,0,1)</f>
        <v>0</v>
      </c>
      <c r="BZ86" s="0" t="n">
        <f aca="false">IF(BZ11,0,1)</f>
        <v>0</v>
      </c>
      <c r="CA86" s="0" t="n">
        <f aca="false">IF(CA11,0,1)</f>
        <v>0</v>
      </c>
      <c r="CB86" s="0" t="n">
        <f aca="false">IF(CB11,0,1)</f>
        <v>0</v>
      </c>
      <c r="CC86" s="0" t="n">
        <f aca="false">IF(CC11,0,1)</f>
        <v>0</v>
      </c>
      <c r="CD86" s="0" t="n">
        <f aca="false">IF(CD11,0,1)</f>
        <v>0</v>
      </c>
      <c r="CE86" s="0" t="n">
        <f aca="false">IF(CE11,0,1)</f>
        <v>0</v>
      </c>
      <c r="CF86" s="0" t="n">
        <f aca="false">IF(CF11,0,1)</f>
        <v>1</v>
      </c>
      <c r="CG86" s="0" t="n">
        <f aca="false">IF(CG11,0,1)</f>
        <v>0</v>
      </c>
      <c r="CH86" s="0" t="n">
        <f aca="false">IF(CH11,0,1)</f>
        <v>1</v>
      </c>
      <c r="CI86" s="0" t="n">
        <f aca="false">IF(CI11,0,1)</f>
        <v>0</v>
      </c>
      <c r="CJ86" s="0" t="n">
        <f aca="false">IF(CJ11,0,1)</f>
        <v>0</v>
      </c>
      <c r="CK86" s="0" t="n">
        <f aca="false">IF(CK11,0,1)</f>
        <v>0</v>
      </c>
      <c r="CL86" s="0" t="n">
        <f aca="false">IF(CL11,0,1)</f>
        <v>0</v>
      </c>
      <c r="CM86" s="0" t="n">
        <f aca="false">IF(CM11,0,1)</f>
        <v>0</v>
      </c>
      <c r="CN86" s="0" t="n">
        <f aca="false">IF(CN11,0,1)</f>
        <v>0</v>
      </c>
      <c r="CO86" s="0" t="n">
        <f aca="false">IF(CO11,0,1)</f>
        <v>0</v>
      </c>
      <c r="CP86" s="0" t="n">
        <f aca="false">IF(CP11,0,1)</f>
        <v>1</v>
      </c>
      <c r="CQ86" s="0" t="n">
        <f aca="false">IF(CQ11,0,1)</f>
        <v>0</v>
      </c>
      <c r="CR86" s="0" t="n">
        <f aca="false">IF(CR11,0,1)</f>
        <v>1</v>
      </c>
      <c r="CS86" s="0" t="n">
        <f aca="false">IF(CS11,0,1)</f>
        <v>0</v>
      </c>
      <c r="CT86" s="0" t="n">
        <f aca="false">IF(CT11,0,1)</f>
        <v>0</v>
      </c>
      <c r="CU86" s="0" t="n">
        <f aca="false">IF(CU11,0,1)</f>
        <v>0</v>
      </c>
      <c r="CV86" s="0" t="n">
        <f aca="false">IF(CV11,0,1)</f>
        <v>0</v>
      </c>
      <c r="CW86" s="0" t="n">
        <f aca="false">IF(CW11,0,1)</f>
        <v>0</v>
      </c>
      <c r="CX86" s="0" t="n">
        <f aca="false">IF(CX11,0,1)</f>
        <v>0</v>
      </c>
      <c r="CY86" s="0" t="n">
        <f aca="false">IF(CY11,0,1)</f>
        <v>0</v>
      </c>
      <c r="CZ86" s="0" t="n">
        <f aca="false">IF(CZ11,0,1)</f>
        <v>1</v>
      </c>
      <c r="DA86" s="0" t="n">
        <f aca="false">IF(DA11,0,1)</f>
        <v>0</v>
      </c>
      <c r="DB86" s="0" t="n">
        <f aca="false">IF(DB11,0,1)</f>
        <v>1</v>
      </c>
      <c r="DC86" s="0" t="n">
        <f aca="false">IF(DC11,0,1)</f>
        <v>0</v>
      </c>
      <c r="DD86" s="0" t="n">
        <f aca="false">IF(DD11,0,1)</f>
        <v>0</v>
      </c>
      <c r="DE86" s="0" t="n">
        <f aca="false">IF(DE11,0,1)</f>
        <v>0</v>
      </c>
      <c r="DF86" s="0" t="n">
        <f aca="false">IF(DF11,0,1)</f>
        <v>0</v>
      </c>
      <c r="DG86" s="0" t="n">
        <f aca="false">IF(DG11,0,1)</f>
        <v>0</v>
      </c>
      <c r="DH86" s="0" t="n">
        <f aca="false">IF(DH11,0,1)</f>
        <v>0</v>
      </c>
      <c r="DI86" s="0" t="n">
        <f aca="false">IF(DI11,0,1)</f>
        <v>0</v>
      </c>
      <c r="DJ86" s="0" t="n">
        <f aca="false">IF(DJ11,0,1)</f>
        <v>1</v>
      </c>
      <c r="DK86" s="0" t="n">
        <f aca="false">IF(DK11,0,1)</f>
        <v>0</v>
      </c>
      <c r="DL86" s="0" t="n">
        <f aca="false">IF(DL11,0,1)</f>
        <v>1</v>
      </c>
      <c r="DM86" s="0" t="n">
        <f aca="false">IF(DM11,0,1)</f>
        <v>0</v>
      </c>
      <c r="DN86" s="0" t="n">
        <f aca="false">IF(DN11,0,1)</f>
        <v>0</v>
      </c>
      <c r="DO86" s="0" t="n">
        <f aca="false">IF(DO11,0,1)</f>
        <v>0</v>
      </c>
      <c r="DP86" s="0" t="n">
        <f aca="false">IF(DP11,0,1)</f>
        <v>0</v>
      </c>
      <c r="DQ86" s="0" t="n">
        <f aca="false">IF(DQ11,0,1)</f>
        <v>0</v>
      </c>
      <c r="DR86" s="0" t="n">
        <f aca="false">IF(DR11,0,1)</f>
        <v>0</v>
      </c>
      <c r="DS86" s="0" t="n">
        <f aca="false">IF(DS11,0,1)</f>
        <v>0</v>
      </c>
      <c r="DT86" s="0" t="n">
        <f aca="false">IF(DT11,0,1)</f>
        <v>1</v>
      </c>
      <c r="DU86" s="0" t="n">
        <f aca="false">IF(DU11,0,1)</f>
        <v>0</v>
      </c>
      <c r="DV86" s="0" t="n">
        <f aca="false">IF(DV11,0,1)</f>
        <v>1</v>
      </c>
      <c r="DW86" s="0" t="n">
        <f aca="false">IF(DW11,0,1)</f>
        <v>0</v>
      </c>
      <c r="DX86" s="0" t="n">
        <f aca="false">IF(DX11,0,1)</f>
        <v>0</v>
      </c>
      <c r="DY86" s="0" t="n">
        <f aca="false">IF(DY11,0,1)</f>
        <v>0</v>
      </c>
      <c r="DZ86" s="0" t="n">
        <f aca="false">DZ85+1</f>
        <v>10</v>
      </c>
    </row>
    <row r="87" customFormat="false" ht="14.65" hidden="false" customHeight="false" outlineLevel="0" collapsed="false">
      <c r="BN87" s="0" t="n">
        <f aca="false">IF(BN12,0,1)</f>
        <v>1</v>
      </c>
      <c r="BO87" s="0" t="n">
        <f aca="false">IF(BO12,0,1)</f>
        <v>0</v>
      </c>
      <c r="BP87" s="0" t="n">
        <f aca="false">IF(BP12,0,1)</f>
        <v>0</v>
      </c>
      <c r="BQ87" s="0" t="n">
        <f aca="false">IF(BQ12,0,1)</f>
        <v>0</v>
      </c>
      <c r="BR87" s="0" t="n">
        <f aca="false">IF(BR12,0,1)</f>
        <v>0</v>
      </c>
      <c r="BS87" s="0" t="n">
        <f aca="false">IF(BS12,0,1)</f>
        <v>0</v>
      </c>
      <c r="BT87" s="0" t="n">
        <f aca="false">IF(BT12,0,1)</f>
        <v>0</v>
      </c>
      <c r="BU87" s="0" t="n">
        <f aca="false">IF(BU12,0,1)</f>
        <v>0</v>
      </c>
      <c r="BV87" s="0" t="n">
        <f aca="false">IF(BV12,0,1)</f>
        <v>0</v>
      </c>
      <c r="BW87" s="0" t="n">
        <f aca="false">IF(BW12,0,1)</f>
        <v>0</v>
      </c>
      <c r="BX87" s="0" t="n">
        <f aca="false">IF(BX12,0,1)</f>
        <v>1</v>
      </c>
      <c r="BY87" s="0" t="n">
        <f aca="false">IF(BY12,0,1)</f>
        <v>0</v>
      </c>
      <c r="BZ87" s="0" t="n">
        <f aca="false">IF(BZ12,0,1)</f>
        <v>0</v>
      </c>
      <c r="CA87" s="0" t="n">
        <f aca="false">IF(CA12,0,1)</f>
        <v>0</v>
      </c>
      <c r="CB87" s="0" t="n">
        <f aca="false">IF(CB12,0,1)</f>
        <v>0</v>
      </c>
      <c r="CC87" s="0" t="n">
        <f aca="false">IF(CC12,0,1)</f>
        <v>0</v>
      </c>
      <c r="CD87" s="0" t="n">
        <f aca="false">IF(CD12,0,1)</f>
        <v>0</v>
      </c>
      <c r="CE87" s="0" t="n">
        <f aca="false">IF(CE12,0,1)</f>
        <v>0</v>
      </c>
      <c r="CF87" s="0" t="n">
        <f aca="false">IF(CF12,0,1)</f>
        <v>1</v>
      </c>
      <c r="CG87" s="0" t="n">
        <f aca="false">IF(CG12,0,1)</f>
        <v>0</v>
      </c>
      <c r="CH87" s="0" t="n">
        <f aca="false">IF(CH12,0,1)</f>
        <v>1</v>
      </c>
      <c r="CI87" s="0" t="n">
        <f aca="false">IF(CI12,0,1)</f>
        <v>0</v>
      </c>
      <c r="CJ87" s="0" t="n">
        <f aca="false">IF(CJ12,0,1)</f>
        <v>0</v>
      </c>
      <c r="CK87" s="0" t="n">
        <f aca="false">IF(CK12,0,1)</f>
        <v>0</v>
      </c>
      <c r="CL87" s="0" t="n">
        <f aca="false">IF(CL12,0,1)</f>
        <v>0</v>
      </c>
      <c r="CM87" s="0" t="n">
        <f aca="false">IF(CM12,0,1)</f>
        <v>0</v>
      </c>
      <c r="CN87" s="0" t="n">
        <f aca="false">IF(CN12,0,1)</f>
        <v>0</v>
      </c>
      <c r="CO87" s="0" t="n">
        <f aca="false">IF(CO12,0,1)</f>
        <v>0</v>
      </c>
      <c r="CP87" s="0" t="n">
        <f aca="false">IF(CP12,0,1)</f>
        <v>1</v>
      </c>
      <c r="CQ87" s="0" t="n">
        <f aca="false">IF(CQ12,0,1)</f>
        <v>0</v>
      </c>
      <c r="CR87" s="0" t="n">
        <f aca="false">IF(CR12,0,1)</f>
        <v>1</v>
      </c>
      <c r="CS87" s="0" t="n">
        <f aca="false">IF(CS12,0,1)</f>
        <v>0</v>
      </c>
      <c r="CT87" s="0" t="n">
        <f aca="false">IF(CT12,0,1)</f>
        <v>0</v>
      </c>
      <c r="CU87" s="0" t="n">
        <f aca="false">IF(CU12,0,1)</f>
        <v>0</v>
      </c>
      <c r="CV87" s="0" t="n">
        <f aca="false">IF(CV12,0,1)</f>
        <v>0</v>
      </c>
      <c r="CW87" s="0" t="n">
        <f aca="false">IF(CW12,0,1)</f>
        <v>0</v>
      </c>
      <c r="CX87" s="0" t="n">
        <f aca="false">IF(CX12,0,1)</f>
        <v>0</v>
      </c>
      <c r="CY87" s="0" t="n">
        <f aca="false">IF(CY12,0,1)</f>
        <v>0</v>
      </c>
      <c r="CZ87" s="0" t="n">
        <f aca="false">IF(CZ12,0,1)</f>
        <v>1</v>
      </c>
      <c r="DA87" s="0" t="n">
        <f aca="false">IF(DA12,0,1)</f>
        <v>0</v>
      </c>
      <c r="DB87" s="0" t="n">
        <f aca="false">IF(DB12,0,1)</f>
        <v>1</v>
      </c>
      <c r="DC87" s="0" t="n">
        <f aca="false">IF(DC12,0,1)</f>
        <v>0</v>
      </c>
      <c r="DD87" s="0" t="n">
        <f aca="false">IF(DD12,0,1)</f>
        <v>0</v>
      </c>
      <c r="DE87" s="0" t="n">
        <f aca="false">IF(DE12,0,1)</f>
        <v>0</v>
      </c>
      <c r="DF87" s="0" t="n">
        <f aca="false">IF(DF12,0,1)</f>
        <v>0</v>
      </c>
      <c r="DG87" s="0" t="n">
        <f aca="false">IF(DG12,0,1)</f>
        <v>0</v>
      </c>
      <c r="DH87" s="0" t="n">
        <f aca="false">IF(DH12,0,1)</f>
        <v>0</v>
      </c>
      <c r="DI87" s="0" t="n">
        <f aca="false">IF(DI12,0,1)</f>
        <v>0</v>
      </c>
      <c r="DJ87" s="0" t="n">
        <f aca="false">IF(DJ12,0,1)</f>
        <v>1</v>
      </c>
      <c r="DK87" s="0" t="n">
        <f aca="false">IF(DK12,0,1)</f>
        <v>0</v>
      </c>
      <c r="DL87" s="0" t="n">
        <f aca="false">IF(DL12,0,1)</f>
        <v>1</v>
      </c>
      <c r="DM87" s="0" t="n">
        <f aca="false">IF(DM12,0,1)</f>
        <v>1</v>
      </c>
      <c r="DN87" s="0" t="n">
        <f aca="false">IF(DN12,0,1)</f>
        <v>1</v>
      </c>
      <c r="DO87" s="0" t="n">
        <f aca="false">IF(DO12,0,1)</f>
        <v>1</v>
      </c>
      <c r="DP87" s="0" t="n">
        <f aca="false">IF(DP12,0,1)</f>
        <v>1</v>
      </c>
      <c r="DQ87" s="0" t="n">
        <f aca="false">IF(DQ12,0,1)</f>
        <v>1</v>
      </c>
      <c r="DR87" s="0" t="n">
        <f aca="false">IF(DR12,0,1)</f>
        <v>1</v>
      </c>
      <c r="DS87" s="0" t="n">
        <f aca="false">IF(DS12,0,1)</f>
        <v>1</v>
      </c>
      <c r="DT87" s="0" t="n">
        <f aca="false">IF(DT12,0,1)</f>
        <v>1</v>
      </c>
      <c r="DU87" s="0" t="n">
        <f aca="false">IF(DU12,0,1)</f>
        <v>0</v>
      </c>
      <c r="DV87" s="0" t="n">
        <f aca="false">IF(DV12,0,1)</f>
        <v>1</v>
      </c>
      <c r="DW87" s="0" t="n">
        <f aca="false">IF(DW12,0,1)</f>
        <v>0</v>
      </c>
      <c r="DX87" s="0" t="n">
        <f aca="false">IF(DX12,0,1)</f>
        <v>0</v>
      </c>
      <c r="DY87" s="0" t="n">
        <f aca="false">IF(DY12,0,1)</f>
        <v>0</v>
      </c>
      <c r="DZ87" s="0" t="n">
        <f aca="false">DZ86+1</f>
        <v>11</v>
      </c>
    </row>
    <row r="88" customFormat="false" ht="14.65" hidden="false" customHeight="false" outlineLevel="0" collapsed="false">
      <c r="BN88" s="0" t="n">
        <f aca="false">IF(BN13,0,1)</f>
        <v>1</v>
      </c>
      <c r="BO88" s="0" t="n">
        <f aca="false">IF(BO13,0,1)</f>
        <v>0</v>
      </c>
      <c r="BP88" s="0" t="n">
        <f aca="false">IF(BP13,0,1)</f>
        <v>0</v>
      </c>
      <c r="BQ88" s="0" t="n">
        <f aca="false">IF(BQ13,0,1)</f>
        <v>0</v>
      </c>
      <c r="BR88" s="0" t="n">
        <f aca="false">IF(BR13,0,1)</f>
        <v>0</v>
      </c>
      <c r="BS88" s="0" t="n">
        <f aca="false">IF(BS13,0,1)</f>
        <v>0</v>
      </c>
      <c r="BT88" s="0" t="n">
        <f aca="false">IF(BT13,0,1)</f>
        <v>0</v>
      </c>
      <c r="BU88" s="0" t="n">
        <f aca="false">IF(BU13,0,1)</f>
        <v>0</v>
      </c>
      <c r="BV88" s="0" t="n">
        <f aca="false">IF(BV13,0,1)</f>
        <v>0</v>
      </c>
      <c r="BW88" s="0" t="n">
        <f aca="false">IF(BW13,0,1)</f>
        <v>0</v>
      </c>
      <c r="BX88" s="0" t="n">
        <f aca="false">IF(BX13,0,1)</f>
        <v>1</v>
      </c>
      <c r="BY88" s="0" t="n">
        <f aca="false">IF(BY13,0,1)</f>
        <v>0</v>
      </c>
      <c r="BZ88" s="0" t="n">
        <f aca="false">IF(BZ13,0,1)</f>
        <v>0</v>
      </c>
      <c r="CA88" s="0" t="n">
        <f aca="false">IF(CA13,0,1)</f>
        <v>0</v>
      </c>
      <c r="CB88" s="0" t="n">
        <f aca="false">IF(CB13,0,1)</f>
        <v>0</v>
      </c>
      <c r="CC88" s="0" t="n">
        <f aca="false">IF(CC13,0,1)</f>
        <v>0</v>
      </c>
      <c r="CD88" s="0" t="n">
        <f aca="false">IF(CD13,0,1)</f>
        <v>0</v>
      </c>
      <c r="CE88" s="0" t="n">
        <f aca="false">IF(CE13,0,1)</f>
        <v>0</v>
      </c>
      <c r="CF88" s="0" t="n">
        <f aca="false">IF(CF13,0,1)</f>
        <v>1</v>
      </c>
      <c r="CG88" s="0" t="n">
        <f aca="false">IF(CG13,0,1)</f>
        <v>0</v>
      </c>
      <c r="CH88" s="0" t="n">
        <f aca="false">IF(CH13,0,1)</f>
        <v>1</v>
      </c>
      <c r="CI88" s="0" t="n">
        <f aca="false">IF(CI13,0,1)</f>
        <v>0</v>
      </c>
      <c r="CJ88" s="0" t="n">
        <f aca="false">IF(CJ13,0,1)</f>
        <v>0</v>
      </c>
      <c r="CK88" s="0" t="n">
        <f aca="false">IF(CK13,0,1)</f>
        <v>0</v>
      </c>
      <c r="CL88" s="0" t="n">
        <f aca="false">IF(CL13,0,1)</f>
        <v>0</v>
      </c>
      <c r="CM88" s="0" t="n">
        <f aca="false">IF(CM13,0,1)</f>
        <v>0</v>
      </c>
      <c r="CN88" s="0" t="n">
        <f aca="false">IF(CN13,0,1)</f>
        <v>0</v>
      </c>
      <c r="CO88" s="0" t="n">
        <f aca="false">IF(CO13,0,1)</f>
        <v>0</v>
      </c>
      <c r="CP88" s="0" t="n">
        <f aca="false">IF(CP13,0,1)</f>
        <v>1</v>
      </c>
      <c r="CQ88" s="0" t="n">
        <f aca="false">IF(CQ13,0,1)</f>
        <v>0</v>
      </c>
      <c r="CR88" s="0" t="n">
        <f aca="false">IF(CR13,0,1)</f>
        <v>1</v>
      </c>
      <c r="CS88" s="0" t="n">
        <f aca="false">IF(CS13,0,1)</f>
        <v>0</v>
      </c>
      <c r="CT88" s="0" t="n">
        <f aca="false">IF(CT13,0,1)</f>
        <v>0</v>
      </c>
      <c r="CU88" s="0" t="n">
        <f aca="false">IF(CU13,0,1)</f>
        <v>0</v>
      </c>
      <c r="CV88" s="0" t="n">
        <f aca="false">IF(CV13,0,1)</f>
        <v>0</v>
      </c>
      <c r="CW88" s="0" t="n">
        <f aca="false">IF(CW13,0,1)</f>
        <v>0</v>
      </c>
      <c r="CX88" s="0" t="n">
        <f aca="false">IF(CX13,0,1)</f>
        <v>0</v>
      </c>
      <c r="CY88" s="0" t="n">
        <f aca="false">IF(CY13,0,1)</f>
        <v>0</v>
      </c>
      <c r="CZ88" s="0" t="n">
        <f aca="false">IF(CZ13,0,1)</f>
        <v>1</v>
      </c>
      <c r="DA88" s="0" t="n">
        <f aca="false">IF(DA13,0,1)</f>
        <v>0</v>
      </c>
      <c r="DB88" s="0" t="n">
        <f aca="false">IF(DB13,0,1)</f>
        <v>1</v>
      </c>
      <c r="DC88" s="0" t="n">
        <f aca="false">IF(DC13,0,1)</f>
        <v>0</v>
      </c>
      <c r="DD88" s="0" t="n">
        <f aca="false">IF(DD13,0,1)</f>
        <v>0</v>
      </c>
      <c r="DE88" s="0" t="n">
        <f aca="false">IF(DE13,0,1)</f>
        <v>0</v>
      </c>
      <c r="DF88" s="0" t="n">
        <f aca="false">IF(DF13,0,1)</f>
        <v>0</v>
      </c>
      <c r="DG88" s="0" t="n">
        <f aca="false">IF(DG13,0,1)</f>
        <v>0</v>
      </c>
      <c r="DH88" s="0" t="n">
        <f aca="false">IF(DH13,0,1)</f>
        <v>0</v>
      </c>
      <c r="DI88" s="0" t="n">
        <f aca="false">IF(DI13,0,1)</f>
        <v>0</v>
      </c>
      <c r="DJ88" s="0" t="n">
        <f aca="false">IF(DJ13,0,1)</f>
        <v>1</v>
      </c>
      <c r="DK88" s="0" t="n">
        <f aca="false">IF(DK13,0,1)</f>
        <v>0</v>
      </c>
      <c r="DL88" s="0" t="n">
        <f aca="false">IF(DL13,0,1)</f>
        <v>1</v>
      </c>
      <c r="DM88" s="0" t="n">
        <f aca="false">IF(DM13,0,1)</f>
        <v>0</v>
      </c>
      <c r="DN88" s="0" t="n">
        <f aca="false">IF(DN13,0,1)</f>
        <v>0</v>
      </c>
      <c r="DO88" s="0" t="n">
        <f aca="false">IF(DO13,0,1)</f>
        <v>0</v>
      </c>
      <c r="DP88" s="0" t="n">
        <f aca="false">IF(DP13,0,1)</f>
        <v>0</v>
      </c>
      <c r="DQ88" s="0" t="n">
        <f aca="false">IF(DQ13,0,1)</f>
        <v>0</v>
      </c>
      <c r="DR88" s="0" t="n">
        <f aca="false">IF(DR13,0,1)</f>
        <v>0</v>
      </c>
      <c r="DS88" s="0" t="n">
        <f aca="false">IF(DS13,0,1)</f>
        <v>0</v>
      </c>
      <c r="DT88" s="0" t="n">
        <f aca="false">IF(DT13,0,1)</f>
        <v>0</v>
      </c>
      <c r="DU88" s="0" t="n">
        <f aca="false">IF(DU13,0,1)</f>
        <v>0</v>
      </c>
      <c r="DV88" s="0" t="n">
        <f aca="false">IF(DV13,0,1)</f>
        <v>1</v>
      </c>
      <c r="DW88" s="0" t="n">
        <f aca="false">IF(DW13,0,1)</f>
        <v>0</v>
      </c>
      <c r="DX88" s="0" t="n">
        <f aca="false">IF(DX13,0,1)</f>
        <v>0</v>
      </c>
      <c r="DY88" s="0" t="n">
        <f aca="false">IF(DY13,0,1)</f>
        <v>0</v>
      </c>
      <c r="DZ88" s="0" t="n">
        <f aca="false">DZ87+1</f>
        <v>12</v>
      </c>
    </row>
    <row r="89" customFormat="false" ht="14.65" hidden="false" customHeight="false" outlineLevel="0" collapsed="false">
      <c r="BN89" s="0" t="n">
        <f aca="false">IF(BN14,0,1)</f>
        <v>1</v>
      </c>
      <c r="BO89" s="0" t="n">
        <f aca="false">IF(BO14,0,1)</f>
        <v>0</v>
      </c>
      <c r="BP89" s="0" t="n">
        <f aca="false">IF(BP14,0,1)</f>
        <v>0</v>
      </c>
      <c r="BQ89" s="0" t="n">
        <f aca="false">IF(BQ14,0,1)</f>
        <v>0</v>
      </c>
      <c r="BR89" s="0" t="n">
        <f aca="false">IF(BR14,0,1)</f>
        <v>0</v>
      </c>
      <c r="BS89" s="0" t="n">
        <f aca="false">IF(BS14,0,1)</f>
        <v>0</v>
      </c>
      <c r="BT89" s="0" t="n">
        <f aca="false">IF(BT14,0,1)</f>
        <v>0</v>
      </c>
      <c r="BU89" s="0" t="n">
        <f aca="false">IF(BU14,0,1)</f>
        <v>0</v>
      </c>
      <c r="BV89" s="0" t="n">
        <f aca="false">IF(BV14,0,1)</f>
        <v>1</v>
      </c>
      <c r="BW89" s="0" t="n">
        <f aca="false">IF(BW14,0,1)</f>
        <v>0</v>
      </c>
      <c r="BX89" s="0" t="n">
        <f aca="false">IF(BX14,0,1)</f>
        <v>1</v>
      </c>
      <c r="BY89" s="0" t="n">
        <f aca="false">IF(BY14,0,1)</f>
        <v>0</v>
      </c>
      <c r="BZ89" s="0" t="n">
        <f aca="false">IF(BZ14,0,1)</f>
        <v>0</v>
      </c>
      <c r="CA89" s="0" t="n">
        <f aca="false">IF(CA14,0,1)</f>
        <v>0</v>
      </c>
      <c r="CB89" s="0" t="n">
        <f aca="false">IF(CB14,0,1)</f>
        <v>0</v>
      </c>
      <c r="CC89" s="0" t="n">
        <f aca="false">IF(CC14,0,1)</f>
        <v>0</v>
      </c>
      <c r="CD89" s="0" t="n">
        <f aca="false">IF(CD14,0,1)</f>
        <v>0</v>
      </c>
      <c r="CE89" s="0" t="n">
        <f aca="false">IF(CE14,0,1)</f>
        <v>0</v>
      </c>
      <c r="CF89" s="0" t="n">
        <f aca="false">IF(CF14,0,1)</f>
        <v>1</v>
      </c>
      <c r="CG89" s="0" t="n">
        <f aca="false">IF(CG14,0,1)</f>
        <v>0</v>
      </c>
      <c r="CH89" s="0" t="n">
        <f aca="false">IF(CH14,0,1)</f>
        <v>1</v>
      </c>
      <c r="CI89" s="0" t="n">
        <f aca="false">IF(CI14,0,1)</f>
        <v>0</v>
      </c>
      <c r="CJ89" s="0" t="n">
        <f aca="false">IF(CJ14,0,1)</f>
        <v>0</v>
      </c>
      <c r="CK89" s="0" t="n">
        <f aca="false">IF(CK14,0,1)</f>
        <v>0</v>
      </c>
      <c r="CL89" s="0" t="n">
        <f aca="false">IF(CL14,0,1)</f>
        <v>0</v>
      </c>
      <c r="CM89" s="0" t="n">
        <f aca="false">IF(CM14,0,1)</f>
        <v>0</v>
      </c>
      <c r="CN89" s="0" t="n">
        <f aca="false">IF(CN14,0,1)</f>
        <v>0</v>
      </c>
      <c r="CO89" s="0" t="n">
        <f aca="false">IF(CO14,0,1)</f>
        <v>0</v>
      </c>
      <c r="CP89" s="0" t="n">
        <f aca="false">IF(CP14,0,1)</f>
        <v>1</v>
      </c>
      <c r="CQ89" s="0" t="n">
        <f aca="false">IF(CQ14,0,1)</f>
        <v>0</v>
      </c>
      <c r="CR89" s="0" t="n">
        <f aca="false">IF(CR14,0,1)</f>
        <v>1</v>
      </c>
      <c r="CS89" s="0" t="n">
        <f aca="false">IF(CS14,0,1)</f>
        <v>0</v>
      </c>
      <c r="CT89" s="0" t="n">
        <f aca="false">IF(CT14,0,1)</f>
        <v>0</v>
      </c>
      <c r="CU89" s="0" t="n">
        <f aca="false">IF(CU14,0,1)</f>
        <v>0</v>
      </c>
      <c r="CV89" s="0" t="n">
        <f aca="false">IF(CV14,0,1)</f>
        <v>0</v>
      </c>
      <c r="CW89" s="0" t="n">
        <f aca="false">IF(CW14,0,1)</f>
        <v>0</v>
      </c>
      <c r="CX89" s="0" t="n">
        <f aca="false">IF(CX14,0,1)</f>
        <v>0</v>
      </c>
      <c r="CY89" s="0" t="n">
        <f aca="false">IF(CY14,0,1)</f>
        <v>0</v>
      </c>
      <c r="CZ89" s="0" t="n">
        <f aca="false">IF(CZ14,0,1)</f>
        <v>1</v>
      </c>
      <c r="DA89" s="0" t="n">
        <f aca="false">IF(DA14,0,1)</f>
        <v>0</v>
      </c>
      <c r="DB89" s="0" t="n">
        <f aca="false">IF(DB14,0,1)</f>
        <v>1</v>
      </c>
      <c r="DC89" s="0" t="n">
        <f aca="false">IF(DC14,0,1)</f>
        <v>0</v>
      </c>
      <c r="DD89" s="0" t="n">
        <f aca="false">IF(DD14,0,1)</f>
        <v>0</v>
      </c>
      <c r="DE89" s="0" t="n">
        <f aca="false">IF(DE14,0,1)</f>
        <v>0</v>
      </c>
      <c r="DF89" s="0" t="n">
        <f aca="false">IF(DF14,0,1)</f>
        <v>0</v>
      </c>
      <c r="DG89" s="0" t="n">
        <f aca="false">IF(DG14,0,1)</f>
        <v>0</v>
      </c>
      <c r="DH89" s="0" t="n">
        <f aca="false">IF(DH14,0,1)</f>
        <v>0</v>
      </c>
      <c r="DI89" s="0" t="n">
        <f aca="false">IF(DI14,0,1)</f>
        <v>0</v>
      </c>
      <c r="DJ89" s="0" t="n">
        <f aca="false">IF(DJ14,0,1)</f>
        <v>1</v>
      </c>
      <c r="DK89" s="0" t="n">
        <f aca="false">IF(DK14,0,1)</f>
        <v>0</v>
      </c>
      <c r="DL89" s="0" t="n">
        <f aca="false">IF(DL14,0,1)</f>
        <v>1</v>
      </c>
      <c r="DM89" s="0" t="n">
        <f aca="false">IF(DM14,0,1)</f>
        <v>0</v>
      </c>
      <c r="DN89" s="0" t="n">
        <f aca="false">IF(DN14,0,1)</f>
        <v>0</v>
      </c>
      <c r="DO89" s="0" t="n">
        <f aca="false">IF(DO14,0,1)</f>
        <v>0</v>
      </c>
      <c r="DP89" s="0" t="n">
        <f aca="false">IF(DP14,0,1)</f>
        <v>0</v>
      </c>
      <c r="DQ89" s="0" t="n">
        <f aca="false">IF(DQ14,0,1)</f>
        <v>0</v>
      </c>
      <c r="DR89" s="0" t="n">
        <f aca="false">IF(DR14,0,1)</f>
        <v>0</v>
      </c>
      <c r="DS89" s="0" t="n">
        <f aca="false">IF(DS14,0,1)</f>
        <v>0</v>
      </c>
      <c r="DT89" s="0" t="n">
        <f aca="false">IF(DT14,0,1)</f>
        <v>0</v>
      </c>
      <c r="DU89" s="0" t="n">
        <f aca="false">IF(DU14,0,1)</f>
        <v>0</v>
      </c>
      <c r="DV89" s="0" t="n">
        <f aca="false">IF(DV14,0,1)</f>
        <v>1</v>
      </c>
      <c r="DW89" s="0" t="n">
        <f aca="false">IF(DW14,0,1)</f>
        <v>0</v>
      </c>
      <c r="DX89" s="0" t="n">
        <f aca="false">IF(DX14,0,1)</f>
        <v>0</v>
      </c>
      <c r="DY89" s="0" t="n">
        <f aca="false">IF(DY14,0,1)</f>
        <v>0</v>
      </c>
      <c r="DZ89" s="0" t="n">
        <f aca="false">DZ88+1</f>
        <v>13</v>
      </c>
    </row>
    <row r="90" customFormat="false" ht="14.65" hidden="false" customHeight="false" outlineLevel="0" collapsed="false">
      <c r="BN90" s="0" t="n">
        <f aca="false">IF(BN15,0,1)</f>
        <v>1</v>
      </c>
      <c r="BO90" s="0" t="n">
        <f aca="false">IF(BO15,0,1)</f>
        <v>0</v>
      </c>
      <c r="BP90" s="0" t="n">
        <f aca="false">IF(BP15,0,1)</f>
        <v>0</v>
      </c>
      <c r="BQ90" s="0" t="n">
        <f aca="false">IF(BQ15,0,1)</f>
        <v>0</v>
      </c>
      <c r="BR90" s="0" t="n">
        <f aca="false">IF(BR15,0,1)</f>
        <v>0</v>
      </c>
      <c r="BS90" s="0" t="n">
        <f aca="false">IF(BS15,0,1)</f>
        <v>0</v>
      </c>
      <c r="BT90" s="0" t="n">
        <f aca="false">IF(BT15,0,1)</f>
        <v>0</v>
      </c>
      <c r="BU90" s="0" t="n">
        <f aca="false">IF(BU15,0,1)</f>
        <v>0</v>
      </c>
      <c r="BV90" s="0" t="n">
        <f aca="false">IF(BV15,0,1)</f>
        <v>1</v>
      </c>
      <c r="BW90" s="0" t="n">
        <f aca="false">IF(BW15,0,1)</f>
        <v>0</v>
      </c>
      <c r="BX90" s="0" t="n">
        <f aca="false">IF(BX15,0,1)</f>
        <v>1</v>
      </c>
      <c r="BY90" s="0" t="n">
        <f aca="false">IF(BY15,0,1)</f>
        <v>0</v>
      </c>
      <c r="BZ90" s="0" t="n">
        <f aca="false">IF(BZ15,0,1)</f>
        <v>0</v>
      </c>
      <c r="CA90" s="0" t="n">
        <f aca="false">IF(CA15,0,1)</f>
        <v>0</v>
      </c>
      <c r="CB90" s="0" t="n">
        <f aca="false">IF(CB15,0,1)</f>
        <v>0</v>
      </c>
      <c r="CC90" s="0" t="n">
        <f aca="false">IF(CC15,0,1)</f>
        <v>0</v>
      </c>
      <c r="CD90" s="0" t="n">
        <f aca="false">IF(CD15,0,1)</f>
        <v>0</v>
      </c>
      <c r="CE90" s="0" t="n">
        <f aca="false">IF(CE15,0,1)</f>
        <v>0</v>
      </c>
      <c r="CF90" s="0" t="n">
        <f aca="false">IF(CF15,0,1)</f>
        <v>1</v>
      </c>
      <c r="CG90" s="0" t="n">
        <f aca="false">IF(CG15,0,1)</f>
        <v>0</v>
      </c>
      <c r="CH90" s="0" t="n">
        <f aca="false">IF(CH15,0,1)</f>
        <v>1</v>
      </c>
      <c r="CI90" s="0" t="n">
        <f aca="false">IF(CI15,0,1)</f>
        <v>0</v>
      </c>
      <c r="CJ90" s="0" t="n">
        <f aca="false">IF(CJ15,0,1)</f>
        <v>0</v>
      </c>
      <c r="CK90" s="0" t="n">
        <f aca="false">IF(CK15,0,1)</f>
        <v>0</v>
      </c>
      <c r="CL90" s="0" t="n">
        <f aca="false">IF(CL15,0,1)</f>
        <v>0</v>
      </c>
      <c r="CM90" s="0" t="n">
        <f aca="false">IF(CM15,0,1)</f>
        <v>0</v>
      </c>
      <c r="CN90" s="0" t="n">
        <f aca="false">IF(CN15,0,1)</f>
        <v>0</v>
      </c>
      <c r="CO90" s="0" t="n">
        <f aca="false">IF(CO15,0,1)</f>
        <v>0</v>
      </c>
      <c r="CP90" s="0" t="n">
        <f aca="false">IF(CP15,0,1)</f>
        <v>1</v>
      </c>
      <c r="CQ90" s="0" t="n">
        <f aca="false">IF(CQ15,0,1)</f>
        <v>0</v>
      </c>
      <c r="CR90" s="0" t="n">
        <f aca="false">IF(CR15,0,1)</f>
        <v>1</v>
      </c>
      <c r="CS90" s="0" t="n">
        <f aca="false">IF(CS15,0,1)</f>
        <v>0</v>
      </c>
      <c r="CT90" s="0" t="n">
        <f aca="false">IF(CT15,0,1)</f>
        <v>0</v>
      </c>
      <c r="CU90" s="0" t="n">
        <f aca="false">IF(CU15,0,1)</f>
        <v>0</v>
      </c>
      <c r="CV90" s="0" t="n">
        <f aca="false">IF(CV15,0,1)</f>
        <v>0</v>
      </c>
      <c r="CW90" s="0" t="n">
        <f aca="false">IF(CW15,0,1)</f>
        <v>0</v>
      </c>
      <c r="CX90" s="0" t="n">
        <f aca="false">IF(CX15,0,1)</f>
        <v>0</v>
      </c>
      <c r="CY90" s="0" t="n">
        <f aca="false">IF(CY15,0,1)</f>
        <v>0</v>
      </c>
      <c r="CZ90" s="0" t="n">
        <f aca="false">IF(CZ15,0,1)</f>
        <v>1</v>
      </c>
      <c r="DA90" s="0" t="n">
        <f aca="false">IF(DA15,0,1)</f>
        <v>0</v>
      </c>
      <c r="DB90" s="0" t="n">
        <f aca="false">IF(DB15,0,1)</f>
        <v>1</v>
      </c>
      <c r="DC90" s="0" t="n">
        <f aca="false">IF(DC15,0,1)</f>
        <v>0</v>
      </c>
      <c r="DD90" s="0" t="n">
        <f aca="false">IF(DD15,0,1)</f>
        <v>0</v>
      </c>
      <c r="DE90" s="0" t="n">
        <f aca="false">IF(DE15,0,1)</f>
        <v>0</v>
      </c>
      <c r="DF90" s="0" t="n">
        <f aca="false">IF(DF15,0,1)</f>
        <v>0</v>
      </c>
      <c r="DG90" s="0" t="n">
        <f aca="false">IF(DG15,0,1)</f>
        <v>0</v>
      </c>
      <c r="DH90" s="0" t="n">
        <f aca="false">IF(DH15,0,1)</f>
        <v>0</v>
      </c>
      <c r="DI90" s="0" t="n">
        <f aca="false">IF(DI15,0,1)</f>
        <v>0</v>
      </c>
      <c r="DJ90" s="0" t="n">
        <f aca="false">IF(DJ15,0,1)</f>
        <v>1</v>
      </c>
      <c r="DK90" s="0" t="n">
        <f aca="false">IF(DK15,0,1)</f>
        <v>0</v>
      </c>
      <c r="DL90" s="0" t="n">
        <f aca="false">IF(DL15,0,1)</f>
        <v>1</v>
      </c>
      <c r="DM90" s="0" t="n">
        <f aca="false">IF(DM15,0,1)</f>
        <v>0</v>
      </c>
      <c r="DN90" s="0" t="n">
        <f aca="false">IF(DN15,0,1)</f>
        <v>0</v>
      </c>
      <c r="DO90" s="0" t="n">
        <f aca="false">IF(DO15,0,1)</f>
        <v>0</v>
      </c>
      <c r="DP90" s="0" t="n">
        <f aca="false">IF(DP15,0,1)</f>
        <v>0</v>
      </c>
      <c r="DQ90" s="0" t="n">
        <f aca="false">IF(DQ15,0,1)</f>
        <v>0</v>
      </c>
      <c r="DR90" s="0" t="n">
        <f aca="false">IF(DR15,0,1)</f>
        <v>0</v>
      </c>
      <c r="DS90" s="0" t="n">
        <f aca="false">IF(DS15,0,1)</f>
        <v>0</v>
      </c>
      <c r="DT90" s="0" t="n">
        <f aca="false">IF(DT15,0,1)</f>
        <v>1</v>
      </c>
      <c r="DU90" s="0" t="n">
        <f aca="false">IF(DU15,0,1)</f>
        <v>0</v>
      </c>
      <c r="DV90" s="0" t="n">
        <f aca="false">IF(DV15,0,1)</f>
        <v>1</v>
      </c>
      <c r="DW90" s="0" t="n">
        <f aca="false">IF(DW15,0,1)</f>
        <v>0</v>
      </c>
      <c r="DX90" s="0" t="n">
        <f aca="false">IF(DX15,0,1)</f>
        <v>0</v>
      </c>
      <c r="DY90" s="0" t="n">
        <f aca="false">IF(DY15,0,1)</f>
        <v>0</v>
      </c>
      <c r="DZ90" s="0" t="n">
        <f aca="false">DZ89+1</f>
        <v>14</v>
      </c>
    </row>
    <row r="91" customFormat="false" ht="14.65" hidden="false" customHeight="false" outlineLevel="0" collapsed="false">
      <c r="BN91" s="0" t="n">
        <f aca="false">IF(BN16,0,1)</f>
        <v>0</v>
      </c>
      <c r="BO91" s="0" t="n">
        <f aca="false">IF(BO16,0,1)</f>
        <v>1</v>
      </c>
      <c r="BP91" s="0" t="n">
        <f aca="false">IF(BP16,0,1)</f>
        <v>0</v>
      </c>
      <c r="BQ91" s="0" t="n">
        <f aca="false">IF(BQ16,0,1)</f>
        <v>0</v>
      </c>
      <c r="BR91" s="0" t="n">
        <f aca="false">IF(BR16,0,1)</f>
        <v>0</v>
      </c>
      <c r="BS91" s="0" t="n">
        <f aca="false">IF(BS16,0,1)</f>
        <v>0</v>
      </c>
      <c r="BT91" s="0" t="n">
        <f aca="false">IF(BT16,0,1)</f>
        <v>0</v>
      </c>
      <c r="BU91" s="0" t="n">
        <f aca="false">IF(BU16,0,1)</f>
        <v>1</v>
      </c>
      <c r="BV91" s="0" t="n">
        <f aca="false">IF(BV16,0,1)</f>
        <v>0</v>
      </c>
      <c r="BW91" s="0" t="n">
        <f aca="false">IF(BW16,0,1)</f>
        <v>0</v>
      </c>
      <c r="BX91" s="0" t="n">
        <f aca="false">IF(BX16,0,1)</f>
        <v>1</v>
      </c>
      <c r="BY91" s="0" t="n">
        <f aca="false">IF(BY16,0,1)</f>
        <v>0</v>
      </c>
      <c r="BZ91" s="0" t="n">
        <f aca="false">IF(BZ16,0,1)</f>
        <v>0</v>
      </c>
      <c r="CA91" s="0" t="n">
        <f aca="false">IF(CA16,0,1)</f>
        <v>0</v>
      </c>
      <c r="CB91" s="0" t="n">
        <f aca="false">IF(CB16,0,1)</f>
        <v>0</v>
      </c>
      <c r="CC91" s="0" t="n">
        <f aca="false">IF(CC16,0,1)</f>
        <v>0</v>
      </c>
      <c r="CD91" s="0" t="n">
        <f aca="false">IF(CD16,0,1)</f>
        <v>0</v>
      </c>
      <c r="CE91" s="0" t="n">
        <f aca="false">IF(CE16,0,1)</f>
        <v>0</v>
      </c>
      <c r="CF91" s="0" t="n">
        <f aca="false">IF(CF16,0,1)</f>
        <v>1</v>
      </c>
      <c r="CG91" s="0" t="n">
        <f aca="false">IF(CG16,0,1)</f>
        <v>0</v>
      </c>
      <c r="CH91" s="0" t="n">
        <f aca="false">IF(CH16,0,1)</f>
        <v>0</v>
      </c>
      <c r="CI91" s="0" t="n">
        <f aca="false">IF(CI16,0,1)</f>
        <v>1</v>
      </c>
      <c r="CJ91" s="0" t="n">
        <f aca="false">IF(CJ16,0,1)</f>
        <v>0</v>
      </c>
      <c r="CK91" s="0" t="n">
        <f aca="false">IF(CK16,0,1)</f>
        <v>0</v>
      </c>
      <c r="CL91" s="0" t="n">
        <f aca="false">IF(CL16,0,1)</f>
        <v>0</v>
      </c>
      <c r="CM91" s="0" t="n">
        <f aca="false">IF(CM16,0,1)</f>
        <v>0</v>
      </c>
      <c r="CN91" s="0" t="n">
        <f aca="false">IF(CN16,0,1)</f>
        <v>0</v>
      </c>
      <c r="CO91" s="0" t="n">
        <f aca="false">IF(CO16,0,1)</f>
        <v>1</v>
      </c>
      <c r="CP91" s="0" t="n">
        <f aca="false">IF(CP16,0,1)</f>
        <v>1</v>
      </c>
      <c r="CQ91" s="0" t="n">
        <f aca="false">IF(CQ16,0,1)</f>
        <v>0</v>
      </c>
      <c r="CR91" s="0" t="n">
        <f aca="false">IF(CR16,0,1)</f>
        <v>1</v>
      </c>
      <c r="CS91" s="0" t="n">
        <f aca="false">IF(CS16,0,1)</f>
        <v>0</v>
      </c>
      <c r="CT91" s="0" t="n">
        <f aca="false">IF(CT16,0,1)</f>
        <v>0</v>
      </c>
      <c r="CU91" s="0" t="n">
        <f aca="false">IF(CU16,0,1)</f>
        <v>0</v>
      </c>
      <c r="CV91" s="0" t="n">
        <f aca="false">IF(CV16,0,1)</f>
        <v>0</v>
      </c>
      <c r="CW91" s="0" t="n">
        <f aca="false">IF(CW16,0,1)</f>
        <v>0</v>
      </c>
      <c r="CX91" s="0" t="n">
        <f aca="false">IF(CX16,0,1)</f>
        <v>0</v>
      </c>
      <c r="CY91" s="0" t="n">
        <f aca="false">IF(CY16,0,1)</f>
        <v>0</v>
      </c>
      <c r="CZ91" s="0" t="n">
        <f aca="false">IF(CZ16,0,1)</f>
        <v>1</v>
      </c>
      <c r="DA91" s="0" t="n">
        <f aca="false">IF(DA16,0,1)</f>
        <v>0</v>
      </c>
      <c r="DB91" s="0" t="n">
        <f aca="false">IF(DB16,0,1)</f>
        <v>1</v>
      </c>
      <c r="DC91" s="0" t="n">
        <f aca="false">IF(DC16,0,1)</f>
        <v>0</v>
      </c>
      <c r="DD91" s="0" t="n">
        <f aca="false">IF(DD16,0,1)</f>
        <v>0</v>
      </c>
      <c r="DE91" s="0" t="n">
        <f aca="false">IF(DE16,0,1)</f>
        <v>0</v>
      </c>
      <c r="DF91" s="0" t="n">
        <f aca="false">IF(DF16,0,1)</f>
        <v>0</v>
      </c>
      <c r="DG91" s="0" t="n">
        <f aca="false">IF(DG16,0,1)</f>
        <v>0</v>
      </c>
      <c r="DH91" s="0" t="n">
        <f aca="false">IF(DH16,0,1)</f>
        <v>0</v>
      </c>
      <c r="DI91" s="0" t="n">
        <f aca="false">IF(DI16,0,1)</f>
        <v>0</v>
      </c>
      <c r="DJ91" s="0" t="n">
        <f aca="false">IF(DJ16,0,1)</f>
        <v>1</v>
      </c>
      <c r="DK91" s="0" t="n">
        <f aca="false">IF(DK16,0,1)</f>
        <v>0</v>
      </c>
      <c r="DL91" s="0" t="n">
        <f aca="false">IF(DL16,0,1)</f>
        <v>0</v>
      </c>
      <c r="DM91" s="0" t="n">
        <f aca="false">IF(DM16,0,1)</f>
        <v>1</v>
      </c>
      <c r="DN91" s="0" t="n">
        <f aca="false">IF(DN16,0,1)</f>
        <v>0</v>
      </c>
      <c r="DO91" s="0" t="n">
        <f aca="false">IF(DO16,0,1)</f>
        <v>0</v>
      </c>
      <c r="DP91" s="0" t="n">
        <f aca="false">IF(DP16,0,1)</f>
        <v>0</v>
      </c>
      <c r="DQ91" s="0" t="n">
        <f aca="false">IF(DQ16,0,1)</f>
        <v>0</v>
      </c>
      <c r="DR91" s="0" t="n">
        <f aca="false">IF(DR16,0,1)</f>
        <v>0</v>
      </c>
      <c r="DS91" s="0" t="n">
        <f aca="false">IF(DS16,0,1)</f>
        <v>1</v>
      </c>
      <c r="DT91" s="0" t="n">
        <f aca="false">IF(DT16,0,1)</f>
        <v>0</v>
      </c>
      <c r="DU91" s="0" t="n">
        <f aca="false">IF(DU16,0,1)</f>
        <v>0</v>
      </c>
      <c r="DV91" s="0" t="n">
        <f aca="false">IF(DV16,0,1)</f>
        <v>1</v>
      </c>
      <c r="DW91" s="0" t="n">
        <f aca="false">IF(DW16,0,1)</f>
        <v>0</v>
      </c>
      <c r="DX91" s="0" t="n">
        <f aca="false">IF(DX16,0,1)</f>
        <v>0</v>
      </c>
      <c r="DY91" s="0" t="n">
        <f aca="false">IF(DY16,0,1)</f>
        <v>0</v>
      </c>
      <c r="DZ91" s="0" t="n">
        <f aca="false">DZ90+1</f>
        <v>15</v>
      </c>
    </row>
    <row r="92" customFormat="false" ht="14.65" hidden="false" customHeight="false" outlineLevel="0" collapsed="false">
      <c r="BN92" s="0" t="n">
        <f aca="false">IF(BN17,0,1)</f>
        <v>0</v>
      </c>
      <c r="BO92" s="0" t="n">
        <f aca="false">IF(BO17,0,1)</f>
        <v>0</v>
      </c>
      <c r="BP92" s="0" t="n">
        <f aca="false">IF(BP17,0,1)</f>
        <v>1</v>
      </c>
      <c r="BQ92" s="0" t="n">
        <f aca="false">IF(BQ17,0,1)</f>
        <v>1</v>
      </c>
      <c r="BR92" s="0" t="n">
        <f aca="false">IF(BR17,0,1)</f>
        <v>1</v>
      </c>
      <c r="BS92" s="0" t="n">
        <f aca="false">IF(BS17,0,1)</f>
        <v>1</v>
      </c>
      <c r="BT92" s="0" t="n">
        <f aca="false">IF(BT17,0,1)</f>
        <v>1</v>
      </c>
      <c r="BU92" s="0" t="n">
        <f aca="false">IF(BU17,0,1)</f>
        <v>0</v>
      </c>
      <c r="BV92" s="0" t="n">
        <f aca="false">IF(BV17,0,1)</f>
        <v>0</v>
      </c>
      <c r="BW92" s="0" t="n">
        <f aca="false">IF(BW17,0,1)</f>
        <v>0</v>
      </c>
      <c r="BX92" s="0" t="n">
        <f aca="false">IF(BX17,0,1)</f>
        <v>1</v>
      </c>
      <c r="BY92" s="0" t="n">
        <f aca="false">IF(BY17,0,1)</f>
        <v>0</v>
      </c>
      <c r="BZ92" s="0" t="n">
        <f aca="false">IF(BZ17,0,1)</f>
        <v>0</v>
      </c>
      <c r="CA92" s="0" t="n">
        <f aca="false">IF(CA17,0,1)</f>
        <v>0</v>
      </c>
      <c r="CB92" s="0" t="n">
        <f aca="false">IF(CB17,0,1)</f>
        <v>0</v>
      </c>
      <c r="CC92" s="0" t="n">
        <f aca="false">IF(CC17,0,1)</f>
        <v>0</v>
      </c>
      <c r="CD92" s="0" t="n">
        <f aca="false">IF(CD17,0,1)</f>
        <v>0</v>
      </c>
      <c r="CE92" s="0" t="n">
        <f aca="false">IF(CE17,0,1)</f>
        <v>0</v>
      </c>
      <c r="CF92" s="0" t="n">
        <f aca="false">IF(CF17,0,1)</f>
        <v>1</v>
      </c>
      <c r="CG92" s="0" t="n">
        <f aca="false">IF(CG17,0,1)</f>
        <v>0</v>
      </c>
      <c r="CH92" s="0" t="n">
        <f aca="false">IF(CH17,0,1)</f>
        <v>0</v>
      </c>
      <c r="CI92" s="0" t="n">
        <f aca="false">IF(CI17,0,1)</f>
        <v>0</v>
      </c>
      <c r="CJ92" s="0" t="n">
        <f aca="false">IF(CJ17,0,1)</f>
        <v>1</v>
      </c>
      <c r="CK92" s="0" t="n">
        <f aca="false">IF(CK17,0,1)</f>
        <v>1</v>
      </c>
      <c r="CL92" s="0" t="n">
        <f aca="false">IF(CL17,0,1)</f>
        <v>1</v>
      </c>
      <c r="CM92" s="0" t="n">
        <f aca="false">IF(CM17,0,1)</f>
        <v>1</v>
      </c>
      <c r="CN92" s="0" t="n">
        <f aca="false">IF(CN17,0,1)</f>
        <v>1</v>
      </c>
      <c r="CO92" s="0" t="n">
        <f aca="false">IF(CO17,0,1)</f>
        <v>0</v>
      </c>
      <c r="CP92" s="0" t="n">
        <f aca="false">IF(CP17,0,1)</f>
        <v>1</v>
      </c>
      <c r="CQ92" s="0" t="n">
        <f aca="false">IF(CQ17,0,1)</f>
        <v>0</v>
      </c>
      <c r="CR92" s="0" t="n">
        <f aca="false">IF(CR17,0,1)</f>
        <v>1</v>
      </c>
      <c r="CS92" s="0" t="n">
        <f aca="false">IF(CS17,0,1)</f>
        <v>0</v>
      </c>
      <c r="CT92" s="0" t="n">
        <f aca="false">IF(CT17,0,1)</f>
        <v>0</v>
      </c>
      <c r="CU92" s="0" t="n">
        <f aca="false">IF(CU17,0,1)</f>
        <v>0</v>
      </c>
      <c r="CV92" s="0" t="n">
        <f aca="false">IF(CV17,0,1)</f>
        <v>0</v>
      </c>
      <c r="CW92" s="0" t="n">
        <f aca="false">IF(CW17,0,1)</f>
        <v>0</v>
      </c>
      <c r="CX92" s="0" t="n">
        <f aca="false">IF(CX17,0,1)</f>
        <v>0</v>
      </c>
      <c r="CY92" s="0" t="n">
        <f aca="false">IF(CY17,0,1)</f>
        <v>0</v>
      </c>
      <c r="CZ92" s="0" t="n">
        <f aca="false">IF(CZ17,0,1)</f>
        <v>1</v>
      </c>
      <c r="DA92" s="0" t="n">
        <f aca="false">IF(DA17,0,1)</f>
        <v>0</v>
      </c>
      <c r="DB92" s="0" t="n">
        <f aca="false">IF(DB17,0,1)</f>
        <v>1</v>
      </c>
      <c r="DC92" s="0" t="n">
        <f aca="false">IF(DC17,0,1)</f>
        <v>0</v>
      </c>
      <c r="DD92" s="0" t="n">
        <f aca="false">IF(DD17,0,1)</f>
        <v>0</v>
      </c>
      <c r="DE92" s="0" t="n">
        <f aca="false">IF(DE17,0,1)</f>
        <v>0</v>
      </c>
      <c r="DF92" s="0" t="n">
        <f aca="false">IF(DF17,0,1)</f>
        <v>0</v>
      </c>
      <c r="DG92" s="0" t="n">
        <f aca="false">IF(DG17,0,1)</f>
        <v>0</v>
      </c>
      <c r="DH92" s="0" t="n">
        <f aca="false">IF(DH17,0,1)</f>
        <v>0</v>
      </c>
      <c r="DI92" s="0" t="n">
        <f aca="false">IF(DI17,0,1)</f>
        <v>0</v>
      </c>
      <c r="DJ92" s="0" t="n">
        <f aca="false">IF(DJ17,0,1)</f>
        <v>1</v>
      </c>
      <c r="DK92" s="0" t="n">
        <f aca="false">IF(DK17,0,1)</f>
        <v>0</v>
      </c>
      <c r="DL92" s="0" t="n">
        <f aca="false">IF(DL17,0,1)</f>
        <v>0</v>
      </c>
      <c r="DM92" s="0" t="n">
        <f aca="false">IF(DM17,0,1)</f>
        <v>0</v>
      </c>
      <c r="DN92" s="0" t="n">
        <f aca="false">IF(DN17,0,1)</f>
        <v>1</v>
      </c>
      <c r="DO92" s="0" t="n">
        <f aca="false">IF(DO17,0,1)</f>
        <v>1</v>
      </c>
      <c r="DP92" s="0" t="n">
        <f aca="false">IF(DP17,0,1)</f>
        <v>1</v>
      </c>
      <c r="DQ92" s="0" t="n">
        <f aca="false">IF(DQ17,0,1)</f>
        <v>1</v>
      </c>
      <c r="DR92" s="0" t="n">
        <f aca="false">IF(DR17,0,1)</f>
        <v>1</v>
      </c>
      <c r="DS92" s="0" t="n">
        <f aca="false">IF(DS17,0,1)</f>
        <v>0</v>
      </c>
      <c r="DT92" s="0" t="n">
        <f aca="false">IF(DT17,0,1)</f>
        <v>0</v>
      </c>
      <c r="DU92" s="0" t="n">
        <f aca="false">IF(DU17,0,1)</f>
        <v>0</v>
      </c>
      <c r="DV92" s="0" t="n">
        <f aca="false">IF(DV17,0,1)</f>
        <v>1</v>
      </c>
      <c r="DW92" s="0" t="n">
        <f aca="false">IF(DW17,0,1)</f>
        <v>0</v>
      </c>
      <c r="DX92" s="0" t="n">
        <f aca="false">IF(DX17,0,1)</f>
        <v>0</v>
      </c>
      <c r="DY92" s="0" t="n">
        <f aca="false">IF(DY17,0,1)</f>
        <v>0</v>
      </c>
      <c r="DZ92" s="0" t="n">
        <f aca="false">DZ91+1</f>
        <v>16</v>
      </c>
    </row>
    <row r="93" customFormat="false" ht="14.65" hidden="false" customHeight="false" outlineLevel="0" collapsed="false">
      <c r="BN93" s="0" t="n">
        <f aca="false">IF(BN18,0,1)</f>
        <v>0</v>
      </c>
      <c r="BO93" s="0" t="n">
        <f aca="false">IF(BO18,0,1)</f>
        <v>0</v>
      </c>
      <c r="BP93" s="0" t="n">
        <f aca="false">IF(BP18,0,1)</f>
        <v>0</v>
      </c>
      <c r="BQ93" s="0" t="n">
        <f aca="false">IF(BQ18,0,1)</f>
        <v>0</v>
      </c>
      <c r="BR93" s="0" t="n">
        <f aca="false">IF(BR18,0,1)</f>
        <v>0</v>
      </c>
      <c r="BS93" s="0" t="n">
        <f aca="false">IF(BS18,0,1)</f>
        <v>0</v>
      </c>
      <c r="BT93" s="0" t="n">
        <f aca="false">IF(BT18,0,1)</f>
        <v>0</v>
      </c>
      <c r="BU93" s="0" t="n">
        <f aca="false">IF(BU18,0,1)</f>
        <v>0</v>
      </c>
      <c r="BV93" s="0" t="n">
        <f aca="false">IF(BV18,0,1)</f>
        <v>0</v>
      </c>
      <c r="BW93" s="0" t="n">
        <f aca="false">IF(BW18,0,1)</f>
        <v>0</v>
      </c>
      <c r="BX93" s="0" t="n">
        <f aca="false">IF(BX18,0,1)</f>
        <v>0</v>
      </c>
      <c r="BY93" s="0" t="n">
        <f aca="false">IF(BY18,0,1)</f>
        <v>0</v>
      </c>
      <c r="BZ93" s="0" t="n">
        <f aca="false">IF(BZ18,0,1)</f>
        <v>0</v>
      </c>
      <c r="CA93" s="0" t="n">
        <f aca="false">IF(CA18,0,1)</f>
        <v>0</v>
      </c>
      <c r="CB93" s="0" t="n">
        <f aca="false">IF(CB18,0,1)</f>
        <v>0</v>
      </c>
      <c r="CC93" s="0" t="n">
        <f aca="false">IF(CC18,0,1)</f>
        <v>0</v>
      </c>
      <c r="CD93" s="0" t="n">
        <f aca="false">IF(CD18,0,1)</f>
        <v>0</v>
      </c>
      <c r="CE93" s="0" t="n">
        <f aca="false">IF(CE18,0,1)</f>
        <v>0</v>
      </c>
      <c r="CF93" s="0" t="n">
        <f aca="false">IF(CF18,0,1)</f>
        <v>0</v>
      </c>
      <c r="CG93" s="0" t="n">
        <f aca="false">IF(CG18,0,1)</f>
        <v>0</v>
      </c>
      <c r="CH93" s="0" t="n">
        <f aca="false">IF(CH18,0,1)</f>
        <v>0</v>
      </c>
      <c r="CI93" s="0" t="n">
        <f aca="false">IF(CI18,0,1)</f>
        <v>0</v>
      </c>
      <c r="CJ93" s="0" t="n">
        <f aca="false">IF(CJ18,0,1)</f>
        <v>0</v>
      </c>
      <c r="CK93" s="0" t="n">
        <f aca="false">IF(CK18,0,1)</f>
        <v>0</v>
      </c>
      <c r="CL93" s="0" t="n">
        <f aca="false">IF(CL18,0,1)</f>
        <v>0</v>
      </c>
      <c r="CM93" s="0" t="n">
        <f aca="false">IF(CM18,0,1)</f>
        <v>0</v>
      </c>
      <c r="CN93" s="0" t="n">
        <f aca="false">IF(CN18,0,1)</f>
        <v>0</v>
      </c>
      <c r="CO93" s="0" t="n">
        <f aca="false">IF(CO18,0,1)</f>
        <v>0</v>
      </c>
      <c r="CP93" s="0" t="n">
        <f aca="false">IF(CP18,0,1)</f>
        <v>0</v>
      </c>
      <c r="CQ93" s="0" t="n">
        <f aca="false">IF(CQ18,0,1)</f>
        <v>0</v>
      </c>
      <c r="CR93" s="0" t="n">
        <f aca="false">IF(CR18,0,1)</f>
        <v>0</v>
      </c>
      <c r="CS93" s="0" t="n">
        <f aca="false">IF(CS18,0,1)</f>
        <v>0</v>
      </c>
      <c r="CT93" s="0" t="n">
        <f aca="false">IF(CT18,0,1)</f>
        <v>0</v>
      </c>
      <c r="CU93" s="0" t="n">
        <f aca="false">IF(CU18,0,1)</f>
        <v>0</v>
      </c>
      <c r="CV93" s="0" t="n">
        <f aca="false">IF(CV18,0,1)</f>
        <v>0</v>
      </c>
      <c r="CW93" s="0" t="n">
        <f aca="false">IF(CW18,0,1)</f>
        <v>0</v>
      </c>
      <c r="CX93" s="0" t="n">
        <f aca="false">IF(CX18,0,1)</f>
        <v>0</v>
      </c>
      <c r="CY93" s="0" t="n">
        <f aca="false">IF(CY18,0,1)</f>
        <v>0</v>
      </c>
      <c r="CZ93" s="0" t="n">
        <f aca="false">IF(CZ18,0,1)</f>
        <v>0</v>
      </c>
      <c r="DA93" s="0" t="n">
        <f aca="false">IF(DA18,0,1)</f>
        <v>0</v>
      </c>
      <c r="DB93" s="0" t="n">
        <f aca="false">IF(DB18,0,1)</f>
        <v>0</v>
      </c>
      <c r="DC93" s="0" t="n">
        <f aca="false">IF(DC18,0,1)</f>
        <v>0</v>
      </c>
      <c r="DD93" s="0" t="n">
        <f aca="false">IF(DD18,0,1)</f>
        <v>0</v>
      </c>
      <c r="DE93" s="0" t="n">
        <f aca="false">IF(DE18,0,1)</f>
        <v>0</v>
      </c>
      <c r="DF93" s="0" t="n">
        <f aca="false">IF(DF18,0,1)</f>
        <v>0</v>
      </c>
      <c r="DG93" s="0" t="n">
        <f aca="false">IF(DG18,0,1)</f>
        <v>0</v>
      </c>
      <c r="DH93" s="0" t="n">
        <f aca="false">IF(DH18,0,1)</f>
        <v>0</v>
      </c>
      <c r="DI93" s="0" t="n">
        <f aca="false">IF(DI18,0,1)</f>
        <v>0</v>
      </c>
      <c r="DJ93" s="0" t="n">
        <f aca="false">IF(DJ18,0,1)</f>
        <v>0</v>
      </c>
      <c r="DK93" s="0" t="n">
        <f aca="false">IF(DK18,0,1)</f>
        <v>0</v>
      </c>
      <c r="DL93" s="0" t="n">
        <f aca="false">IF(DL18,0,1)</f>
        <v>0</v>
      </c>
      <c r="DM93" s="0" t="n">
        <f aca="false">IF(DM18,0,1)</f>
        <v>0</v>
      </c>
      <c r="DN93" s="0" t="n">
        <f aca="false">IF(DN18,0,1)</f>
        <v>0</v>
      </c>
      <c r="DO93" s="0" t="n">
        <f aca="false">IF(DO18,0,1)</f>
        <v>0</v>
      </c>
      <c r="DP93" s="0" t="n">
        <f aca="false">IF(DP18,0,1)</f>
        <v>0</v>
      </c>
      <c r="DQ93" s="0" t="n">
        <f aca="false">IF(DQ18,0,1)</f>
        <v>0</v>
      </c>
      <c r="DR93" s="0" t="n">
        <f aca="false">IF(DR18,0,1)</f>
        <v>0</v>
      </c>
      <c r="DS93" s="0" t="n">
        <f aca="false">IF(DS18,0,1)</f>
        <v>0</v>
      </c>
      <c r="DT93" s="0" t="n">
        <f aca="false">IF(DT18,0,1)</f>
        <v>0</v>
      </c>
      <c r="DU93" s="0" t="n">
        <f aca="false">IF(DU18,0,1)</f>
        <v>0</v>
      </c>
      <c r="DV93" s="0" t="n">
        <f aca="false">IF(DV18,0,1)</f>
        <v>0</v>
      </c>
      <c r="DW93" s="0" t="n">
        <f aca="false">IF(DW18,0,1)</f>
        <v>0</v>
      </c>
      <c r="DX93" s="0" t="n">
        <f aca="false">IF(DX18,0,1)</f>
        <v>0</v>
      </c>
      <c r="DY93" s="0" t="n">
        <f aca="false">IF(DY18,0,1)</f>
        <v>0</v>
      </c>
      <c r="DZ93" s="0" t="n">
        <f aca="false">DZ92+1</f>
        <v>17</v>
      </c>
    </row>
    <row r="94" customFormat="false" ht="14.65" hidden="false" customHeight="false" outlineLevel="0" collapsed="false">
      <c r="BN94" s="0" t="n">
        <f aca="false">IF(BN19,0,1)</f>
        <v>0</v>
      </c>
      <c r="BO94" s="0" t="n">
        <f aca="false">IF(BO19,0,1)</f>
        <v>0</v>
      </c>
      <c r="BP94" s="0" t="n">
        <f aca="false">IF(BP19,0,1)</f>
        <v>0</v>
      </c>
      <c r="BQ94" s="0" t="n">
        <f aca="false">IF(BQ19,0,1)</f>
        <v>0</v>
      </c>
      <c r="BR94" s="0" t="n">
        <f aca="false">IF(BR19,0,1)</f>
        <v>0</v>
      </c>
      <c r="BS94" s="0" t="n">
        <f aca="false">IF(BS19,0,1)</f>
        <v>0</v>
      </c>
      <c r="BT94" s="0" t="n">
        <f aca="false">IF(BT19,0,1)</f>
        <v>0</v>
      </c>
      <c r="BU94" s="0" t="n">
        <f aca="false">IF(BU19,0,1)</f>
        <v>0</v>
      </c>
      <c r="BV94" s="0" t="n">
        <f aca="false">IF(BV19,0,1)</f>
        <v>0</v>
      </c>
      <c r="BW94" s="0" t="n">
        <f aca="false">IF(BW19,0,1)</f>
        <v>0</v>
      </c>
      <c r="BX94" s="0" t="n">
        <f aca="false">IF(BX19,0,1)</f>
        <v>0</v>
      </c>
      <c r="BY94" s="0" t="n">
        <f aca="false">IF(BY19,0,1)</f>
        <v>0</v>
      </c>
      <c r="BZ94" s="0" t="n">
        <f aca="false">IF(BZ19,0,1)</f>
        <v>0</v>
      </c>
      <c r="CA94" s="0" t="n">
        <f aca="false">IF(CA19,0,1)</f>
        <v>0</v>
      </c>
      <c r="CB94" s="0" t="n">
        <f aca="false">IF(CB19,0,1)</f>
        <v>0</v>
      </c>
      <c r="CC94" s="0" t="n">
        <f aca="false">IF(CC19,0,1)</f>
        <v>0</v>
      </c>
      <c r="CD94" s="0" t="n">
        <f aca="false">IF(CD19,0,1)</f>
        <v>0</v>
      </c>
      <c r="CE94" s="0" t="n">
        <f aca="false">IF(CE19,0,1)</f>
        <v>0</v>
      </c>
      <c r="CF94" s="0" t="n">
        <f aca="false">IF(CF19,0,1)</f>
        <v>0</v>
      </c>
      <c r="CG94" s="0" t="n">
        <f aca="false">IF(CG19,0,1)</f>
        <v>0</v>
      </c>
      <c r="CH94" s="0" t="n">
        <f aca="false">IF(CH19,0,1)</f>
        <v>0</v>
      </c>
      <c r="CI94" s="0" t="n">
        <f aca="false">IF(CI19,0,1)</f>
        <v>0</v>
      </c>
      <c r="CJ94" s="0" t="n">
        <f aca="false">IF(CJ19,0,1)</f>
        <v>0</v>
      </c>
      <c r="CK94" s="0" t="n">
        <f aca="false">IF(CK19,0,1)</f>
        <v>0</v>
      </c>
      <c r="CL94" s="0" t="n">
        <f aca="false">IF(CL19,0,1)</f>
        <v>0</v>
      </c>
      <c r="CM94" s="0" t="n">
        <f aca="false">IF(CM19,0,1)</f>
        <v>0</v>
      </c>
      <c r="CN94" s="0" t="n">
        <f aca="false">IF(CN19,0,1)</f>
        <v>0</v>
      </c>
      <c r="CO94" s="0" t="n">
        <f aca="false">IF(CO19,0,1)</f>
        <v>0</v>
      </c>
      <c r="CP94" s="0" t="n">
        <f aca="false">IF(CP19,0,1)</f>
        <v>0</v>
      </c>
      <c r="CQ94" s="0" t="n">
        <f aca="false">IF(CQ19,0,1)</f>
        <v>0</v>
      </c>
      <c r="CR94" s="0" t="n">
        <f aca="false">IF(CR19,0,1)</f>
        <v>0</v>
      </c>
      <c r="CS94" s="0" t="n">
        <f aca="false">IF(CS19,0,1)</f>
        <v>0</v>
      </c>
      <c r="CT94" s="0" t="n">
        <f aca="false">IF(CT19,0,1)</f>
        <v>0</v>
      </c>
      <c r="CU94" s="0" t="n">
        <f aca="false">IF(CU19,0,1)</f>
        <v>0</v>
      </c>
      <c r="CV94" s="0" t="n">
        <f aca="false">IF(CV19,0,1)</f>
        <v>0</v>
      </c>
      <c r="CW94" s="0" t="n">
        <f aca="false">IF(CW19,0,1)</f>
        <v>0</v>
      </c>
      <c r="CX94" s="0" t="n">
        <f aca="false">IF(CX19,0,1)</f>
        <v>0</v>
      </c>
      <c r="CY94" s="0" t="n">
        <f aca="false">IF(CY19,0,1)</f>
        <v>0</v>
      </c>
      <c r="CZ94" s="0" t="n">
        <f aca="false">IF(CZ19,0,1)</f>
        <v>0</v>
      </c>
      <c r="DA94" s="0" t="n">
        <f aca="false">IF(DA19,0,1)</f>
        <v>0</v>
      </c>
      <c r="DB94" s="0" t="n">
        <f aca="false">IF(DB19,0,1)</f>
        <v>0</v>
      </c>
      <c r="DC94" s="0" t="n">
        <f aca="false">IF(DC19,0,1)</f>
        <v>0</v>
      </c>
      <c r="DD94" s="0" t="n">
        <f aca="false">IF(DD19,0,1)</f>
        <v>0</v>
      </c>
      <c r="DE94" s="0" t="n">
        <f aca="false">IF(DE19,0,1)</f>
        <v>0</v>
      </c>
      <c r="DF94" s="0" t="n">
        <f aca="false">IF(DF19,0,1)</f>
        <v>0</v>
      </c>
      <c r="DG94" s="0" t="n">
        <f aca="false">IF(DG19,0,1)</f>
        <v>0</v>
      </c>
      <c r="DH94" s="0" t="n">
        <f aca="false">IF(DH19,0,1)</f>
        <v>0</v>
      </c>
      <c r="DI94" s="0" t="n">
        <f aca="false">IF(DI19,0,1)</f>
        <v>0</v>
      </c>
      <c r="DJ94" s="0" t="n">
        <f aca="false">IF(DJ19,0,1)</f>
        <v>0</v>
      </c>
      <c r="DK94" s="0" t="n">
        <f aca="false">IF(DK19,0,1)</f>
        <v>0</v>
      </c>
      <c r="DL94" s="0" t="n">
        <f aca="false">IF(DL19,0,1)</f>
        <v>0</v>
      </c>
      <c r="DM94" s="0" t="n">
        <f aca="false">IF(DM19,0,1)</f>
        <v>0</v>
      </c>
      <c r="DN94" s="0" t="n">
        <f aca="false">IF(DN19,0,1)</f>
        <v>0</v>
      </c>
      <c r="DO94" s="0" t="n">
        <f aca="false">IF(DO19,0,1)</f>
        <v>0</v>
      </c>
      <c r="DP94" s="0" t="n">
        <f aca="false">IF(DP19,0,1)</f>
        <v>0</v>
      </c>
      <c r="DQ94" s="0" t="n">
        <f aca="false">IF(DQ19,0,1)</f>
        <v>0</v>
      </c>
      <c r="DR94" s="0" t="n">
        <f aca="false">IF(DR19,0,1)</f>
        <v>0</v>
      </c>
      <c r="DS94" s="0" t="n">
        <f aca="false">IF(DS19,0,1)</f>
        <v>0</v>
      </c>
      <c r="DT94" s="0" t="n">
        <f aca="false">IF(DT19,0,1)</f>
        <v>0</v>
      </c>
      <c r="DU94" s="0" t="n">
        <f aca="false">IF(DU19,0,1)</f>
        <v>1</v>
      </c>
      <c r="DV94" s="0" t="n">
        <f aca="false">IF(DV19,0,1)</f>
        <v>0</v>
      </c>
      <c r="DW94" s="0" t="n">
        <f aca="false">IF(DW19,0,1)</f>
        <v>0</v>
      </c>
      <c r="DX94" s="0" t="n">
        <f aca="false">IF(DX19,0,1)</f>
        <v>0</v>
      </c>
      <c r="DY94" s="0" t="n">
        <f aca="false">IF(DY19,0,1)</f>
        <v>0</v>
      </c>
      <c r="DZ94" s="0" t="n">
        <f aca="false">DZ93+1</f>
        <v>18</v>
      </c>
    </row>
    <row r="95" customFormat="false" ht="14.65" hidden="false" customHeight="false" outlineLevel="0" collapsed="false">
      <c r="BN95" s="0" t="n">
        <f aca="false">IF(BN20,0,1)</f>
        <v>0</v>
      </c>
      <c r="BO95" s="0" t="n">
        <f aca="false">IF(BO20,0,1)</f>
        <v>0</v>
      </c>
      <c r="BP95" s="0" t="n">
        <f aca="false">IF(BP20,0,1)</f>
        <v>0</v>
      </c>
      <c r="BQ95" s="0" t="n">
        <f aca="false">IF(BQ20,0,1)</f>
        <v>0</v>
      </c>
      <c r="BR95" s="0" t="n">
        <f aca="false">IF(BR20,0,1)</f>
        <v>0</v>
      </c>
      <c r="BS95" s="0" t="n">
        <f aca="false">IF(BS20,0,1)</f>
        <v>0</v>
      </c>
      <c r="BT95" s="0" t="n">
        <f aca="false">IF(BT20,0,1)</f>
        <v>0</v>
      </c>
      <c r="BU95" s="0" t="n">
        <f aca="false">IF(BU20,0,1)</f>
        <v>0</v>
      </c>
      <c r="BV95" s="0" t="n">
        <f aca="false">IF(BV20,0,1)</f>
        <v>0</v>
      </c>
      <c r="BW95" s="0" t="n">
        <f aca="false">IF(BW20,0,1)</f>
        <v>0</v>
      </c>
      <c r="BX95" s="0" t="n">
        <f aca="false">IF(BX20,0,1)</f>
        <v>0</v>
      </c>
      <c r="BY95" s="0" t="n">
        <f aca="false">IF(BY20,0,1)</f>
        <v>0</v>
      </c>
      <c r="BZ95" s="0" t="n">
        <f aca="false">IF(BZ20,0,1)</f>
        <v>0</v>
      </c>
      <c r="CA95" s="0" t="n">
        <f aca="false">IF(CA20,0,1)</f>
        <v>0</v>
      </c>
      <c r="CB95" s="0" t="n">
        <f aca="false">IF(CB20,0,1)</f>
        <v>0</v>
      </c>
      <c r="CC95" s="0" t="n">
        <f aca="false">IF(CC20,0,1)</f>
        <v>0</v>
      </c>
      <c r="CD95" s="0" t="n">
        <f aca="false">IF(CD20,0,1)</f>
        <v>0</v>
      </c>
      <c r="CE95" s="0" t="n">
        <f aca="false">IF(CE20,0,1)</f>
        <v>0</v>
      </c>
      <c r="CF95" s="0" t="n">
        <f aca="false">IF(CF20,0,1)</f>
        <v>0</v>
      </c>
      <c r="CG95" s="0" t="n">
        <f aca="false">IF(CG20,0,1)</f>
        <v>0</v>
      </c>
      <c r="CH95" s="0" t="n">
        <f aca="false">IF(CH20,0,1)</f>
        <v>0</v>
      </c>
      <c r="CI95" s="0" t="n">
        <f aca="false">IF(CI20,0,1)</f>
        <v>0</v>
      </c>
      <c r="CJ95" s="0" t="n">
        <f aca="false">IF(CJ20,0,1)</f>
        <v>0</v>
      </c>
      <c r="CK95" s="0" t="n">
        <f aca="false">IF(CK20,0,1)</f>
        <v>0</v>
      </c>
      <c r="CL95" s="0" t="n">
        <f aca="false">IF(CL20,0,1)</f>
        <v>0</v>
      </c>
      <c r="CM95" s="0" t="n">
        <f aca="false">IF(CM20,0,1)</f>
        <v>0</v>
      </c>
      <c r="CN95" s="0" t="n">
        <f aca="false">IF(CN20,0,1)</f>
        <v>0</v>
      </c>
      <c r="CO95" s="0" t="n">
        <f aca="false">IF(CO20,0,1)</f>
        <v>0</v>
      </c>
      <c r="CP95" s="0" t="n">
        <f aca="false">IF(CP20,0,1)</f>
        <v>0</v>
      </c>
      <c r="CQ95" s="0" t="n">
        <f aca="false">IF(CQ20,0,1)</f>
        <v>0</v>
      </c>
      <c r="CR95" s="0" t="n">
        <f aca="false">IF(CR20,0,1)</f>
        <v>0</v>
      </c>
      <c r="CS95" s="0" t="n">
        <f aca="false">IF(CS20,0,1)</f>
        <v>0</v>
      </c>
      <c r="CT95" s="0" t="n">
        <f aca="false">IF(CT20,0,1)</f>
        <v>0</v>
      </c>
      <c r="CU95" s="0" t="n">
        <f aca="false">IF(CU20,0,1)</f>
        <v>0</v>
      </c>
      <c r="CV95" s="0" t="n">
        <f aca="false">IF(CV20,0,1)</f>
        <v>0</v>
      </c>
      <c r="CW95" s="0" t="n">
        <f aca="false">IF(CW20,0,1)</f>
        <v>0</v>
      </c>
      <c r="CX95" s="0" t="n">
        <f aca="false">IF(CX20,0,1)</f>
        <v>0</v>
      </c>
      <c r="CY95" s="0" t="n">
        <f aca="false">IF(CY20,0,1)</f>
        <v>0</v>
      </c>
      <c r="CZ95" s="0" t="n">
        <f aca="false">IF(CZ20,0,1)</f>
        <v>0</v>
      </c>
      <c r="DA95" s="0" t="n">
        <f aca="false">IF(DA20,0,1)</f>
        <v>0</v>
      </c>
      <c r="DB95" s="0" t="n">
        <f aca="false">IF(DB20,0,1)</f>
        <v>0</v>
      </c>
      <c r="DC95" s="0" t="n">
        <f aca="false">IF(DC20,0,1)</f>
        <v>0</v>
      </c>
      <c r="DD95" s="0" t="n">
        <f aca="false">IF(DD20,0,1)</f>
        <v>0</v>
      </c>
      <c r="DE95" s="0" t="n">
        <f aca="false">IF(DE20,0,1)</f>
        <v>0</v>
      </c>
      <c r="DF95" s="0" t="n">
        <f aca="false">IF(DF20,0,1)</f>
        <v>0</v>
      </c>
      <c r="DG95" s="0" t="n">
        <f aca="false">IF(DG20,0,1)</f>
        <v>0</v>
      </c>
      <c r="DH95" s="0" t="n">
        <f aca="false">IF(DH20,0,1)</f>
        <v>0</v>
      </c>
      <c r="DI95" s="0" t="n">
        <f aca="false">IF(DI20,0,1)</f>
        <v>0</v>
      </c>
      <c r="DJ95" s="0" t="n">
        <f aca="false">IF(DJ20,0,1)</f>
        <v>0</v>
      </c>
      <c r="DK95" s="0" t="n">
        <f aca="false">IF(DK20,0,1)</f>
        <v>0</v>
      </c>
      <c r="DL95" s="0" t="n">
        <f aca="false">IF(DL20,0,1)</f>
        <v>0</v>
      </c>
      <c r="DM95" s="0" t="n">
        <f aca="false">IF(DM20,0,1)</f>
        <v>0</v>
      </c>
      <c r="DN95" s="0" t="n">
        <f aca="false">IF(DN20,0,1)</f>
        <v>0</v>
      </c>
      <c r="DO95" s="0" t="n">
        <f aca="false">IF(DO20,0,1)</f>
        <v>0</v>
      </c>
      <c r="DP95" s="0" t="n">
        <f aca="false">IF(DP20,0,1)</f>
        <v>0</v>
      </c>
      <c r="DQ95" s="0" t="n">
        <f aca="false">IF(DQ20,0,1)</f>
        <v>0</v>
      </c>
      <c r="DR95" s="0" t="n">
        <f aca="false">IF(DR20,0,1)</f>
        <v>0</v>
      </c>
      <c r="DS95" s="0" t="n">
        <f aca="false">IF(DS20,0,1)</f>
        <v>0</v>
      </c>
      <c r="DT95" s="0" t="n">
        <f aca="false">IF(DT20,0,1)</f>
        <v>1</v>
      </c>
      <c r="DU95" s="0" t="n">
        <f aca="false">IF(DU20,0,1)</f>
        <v>1</v>
      </c>
      <c r="DV95" s="0" t="n">
        <f aca="false">IF(DV20,0,1)</f>
        <v>0</v>
      </c>
      <c r="DW95" s="0" t="n">
        <f aca="false">IF(DW20,0,1)</f>
        <v>0</v>
      </c>
      <c r="DX95" s="0" t="n">
        <f aca="false">IF(DX20,0,1)</f>
        <v>0</v>
      </c>
      <c r="DY95" s="0" t="n">
        <f aca="false">IF(DY20,0,1)</f>
        <v>0</v>
      </c>
      <c r="DZ95" s="0" t="n">
        <f aca="false">DZ94+1</f>
        <v>19</v>
      </c>
    </row>
    <row r="96" customFormat="false" ht="14.65" hidden="false" customHeight="false" outlineLevel="0" collapsed="false">
      <c r="BN96" s="0" t="n">
        <f aca="false">IF(BN21,0,1)</f>
        <v>1</v>
      </c>
      <c r="BO96" s="0" t="n">
        <f aca="false">IF(BO21,0,1)</f>
        <v>0</v>
      </c>
      <c r="BP96" s="0" t="n">
        <f aca="false">IF(BP21,0,1)</f>
        <v>0</v>
      </c>
      <c r="BQ96" s="0" t="n">
        <f aca="false">IF(BQ21,0,1)</f>
        <v>0</v>
      </c>
      <c r="BR96" s="0" t="n">
        <f aca="false">IF(BR21,0,1)</f>
        <v>0</v>
      </c>
      <c r="BS96" s="0" t="n">
        <f aca="false">IF(BS21,0,1)</f>
        <v>0</v>
      </c>
      <c r="BT96" s="0" t="n">
        <f aca="false">IF(BT21,0,1)</f>
        <v>1</v>
      </c>
      <c r="BU96" s="0" t="n">
        <f aca="false">IF(BU21,0,1)</f>
        <v>1</v>
      </c>
      <c r="BV96" s="0" t="n">
        <f aca="false">IF(BV21,0,1)</f>
        <v>1</v>
      </c>
      <c r="BW96" s="0" t="n">
        <f aca="false">IF(BW21,0,1)</f>
        <v>1</v>
      </c>
      <c r="BX96" s="0" t="n">
        <f aca="false">IF(BX21,0,1)</f>
        <v>0</v>
      </c>
      <c r="BY96" s="0" t="n">
        <f aca="false">IF(BY21,0,1)</f>
        <v>0</v>
      </c>
      <c r="BZ96" s="0" t="n">
        <f aca="false">IF(BZ21,0,1)</f>
        <v>0</v>
      </c>
      <c r="CA96" s="0" t="n">
        <f aca="false">IF(CA21,0,1)</f>
        <v>0</v>
      </c>
      <c r="CB96" s="0" t="n">
        <f aca="false">IF(CB21,0,1)</f>
        <v>0</v>
      </c>
      <c r="CC96" s="0" t="n">
        <f aca="false">IF(CC21,0,1)</f>
        <v>0</v>
      </c>
      <c r="CD96" s="0" t="n">
        <f aca="false">IF(CD21,0,1)</f>
        <v>0</v>
      </c>
      <c r="CE96" s="0" t="n">
        <f aca="false">IF(CE21,0,1)</f>
        <v>0</v>
      </c>
      <c r="CF96" s="0" t="n">
        <f aca="false">IF(CF21,0,1)</f>
        <v>0</v>
      </c>
      <c r="CG96" s="0" t="n">
        <f aca="false">IF(CG21,0,1)</f>
        <v>0</v>
      </c>
      <c r="CH96" s="0" t="n">
        <f aca="false">IF(CH21,0,1)</f>
        <v>0</v>
      </c>
      <c r="CI96" s="0" t="n">
        <f aca="false">IF(CI21,0,1)</f>
        <v>0</v>
      </c>
      <c r="CJ96" s="0" t="n">
        <f aca="false">IF(CJ21,0,1)</f>
        <v>0</v>
      </c>
      <c r="CK96" s="0" t="n">
        <f aca="false">IF(CK21,0,1)</f>
        <v>0</v>
      </c>
      <c r="CL96" s="0" t="n">
        <f aca="false">IF(CL21,0,1)</f>
        <v>0</v>
      </c>
      <c r="CM96" s="0" t="n">
        <f aca="false">IF(CM21,0,1)</f>
        <v>0</v>
      </c>
      <c r="CN96" s="0" t="n">
        <f aca="false">IF(CN21,0,1)</f>
        <v>0</v>
      </c>
      <c r="CO96" s="0" t="n">
        <f aca="false">IF(CO21,0,1)</f>
        <v>0</v>
      </c>
      <c r="CP96" s="0" t="n">
        <f aca="false">IF(CP21,0,1)</f>
        <v>0</v>
      </c>
      <c r="CQ96" s="0" t="n">
        <f aca="false">IF(CQ21,0,1)</f>
        <v>0</v>
      </c>
      <c r="CR96" s="0" t="n">
        <f aca="false">IF(CR21,0,1)</f>
        <v>0</v>
      </c>
      <c r="CS96" s="0" t="n">
        <f aca="false">IF(CS21,0,1)</f>
        <v>0</v>
      </c>
      <c r="CT96" s="0" t="n">
        <f aca="false">IF(CT21,0,1)</f>
        <v>0</v>
      </c>
      <c r="CU96" s="0" t="n">
        <f aca="false">IF(CU21,0,1)</f>
        <v>0</v>
      </c>
      <c r="CV96" s="0" t="n">
        <f aca="false">IF(CV21,0,1)</f>
        <v>0</v>
      </c>
      <c r="CW96" s="0" t="n">
        <f aca="false">IF(CW21,0,1)</f>
        <v>0</v>
      </c>
      <c r="CX96" s="0" t="n">
        <f aca="false">IF(CX21,0,1)</f>
        <v>0</v>
      </c>
      <c r="CY96" s="0" t="n">
        <f aca="false">IF(CY21,0,1)</f>
        <v>0</v>
      </c>
      <c r="CZ96" s="0" t="n">
        <f aca="false">IF(CZ21,0,1)</f>
        <v>0</v>
      </c>
      <c r="DA96" s="0" t="n">
        <f aca="false">IF(DA21,0,1)</f>
        <v>0</v>
      </c>
      <c r="DB96" s="0" t="n">
        <f aca="false">IF(DB21,0,1)</f>
        <v>0</v>
      </c>
      <c r="DC96" s="0" t="n">
        <f aca="false">IF(DC21,0,1)</f>
        <v>0</v>
      </c>
      <c r="DD96" s="0" t="n">
        <f aca="false">IF(DD21,0,1)</f>
        <v>0</v>
      </c>
      <c r="DE96" s="0" t="n">
        <f aca="false">IF(DE21,0,1)</f>
        <v>0</v>
      </c>
      <c r="DF96" s="0" t="n">
        <f aca="false">IF(DF21,0,1)</f>
        <v>0</v>
      </c>
      <c r="DG96" s="0" t="n">
        <f aca="false">IF(DG21,0,1)</f>
        <v>0</v>
      </c>
      <c r="DH96" s="0" t="n">
        <f aca="false">IF(DH21,0,1)</f>
        <v>0</v>
      </c>
      <c r="DI96" s="0" t="n">
        <f aca="false">IF(DI21,0,1)</f>
        <v>0</v>
      </c>
      <c r="DJ96" s="0" t="n">
        <f aca="false">IF(DJ21,0,1)</f>
        <v>0</v>
      </c>
      <c r="DK96" s="0" t="n">
        <f aca="false">IF(DK21,0,1)</f>
        <v>0</v>
      </c>
      <c r="DL96" s="0" t="n">
        <f aca="false">IF(DL21,0,1)</f>
        <v>0</v>
      </c>
      <c r="DM96" s="0" t="n">
        <f aca="false">IF(DM21,0,1)</f>
        <v>0</v>
      </c>
      <c r="DN96" s="0" t="n">
        <f aca="false">IF(DN21,0,1)</f>
        <v>0</v>
      </c>
      <c r="DO96" s="0" t="n">
        <f aca="false">IF(DO21,0,1)</f>
        <v>0</v>
      </c>
      <c r="DP96" s="0" t="n">
        <f aca="false">IF(DP21,0,1)</f>
        <v>0</v>
      </c>
      <c r="DQ96" s="0" t="n">
        <f aca="false">IF(DQ21,0,1)</f>
        <v>0</v>
      </c>
      <c r="DR96" s="0" t="n">
        <f aca="false">IF(DR21,0,1)</f>
        <v>0</v>
      </c>
      <c r="DS96" s="0" t="n">
        <f aca="false">IF(DS21,0,1)</f>
        <v>1</v>
      </c>
      <c r="DT96" s="0" t="n">
        <f aca="false">IF(DT21,0,1)</f>
        <v>0</v>
      </c>
      <c r="DU96" s="0" t="n">
        <f aca="false">IF(DU21,0,1)</f>
        <v>1</v>
      </c>
      <c r="DV96" s="0" t="n">
        <f aca="false">IF(DV21,0,1)</f>
        <v>0</v>
      </c>
      <c r="DW96" s="0" t="n">
        <f aca="false">IF(DW21,0,1)</f>
        <v>0</v>
      </c>
      <c r="DX96" s="0" t="n">
        <f aca="false">IF(DX21,0,1)</f>
        <v>0</v>
      </c>
      <c r="DY96" s="0" t="n">
        <f aca="false">IF(DY21,0,1)</f>
        <v>0</v>
      </c>
      <c r="DZ96" s="0" t="n">
        <f aca="false">DZ95+1</f>
        <v>20</v>
      </c>
    </row>
    <row r="97" customFormat="false" ht="14.65" hidden="false" customHeight="false" outlineLevel="0" collapsed="false">
      <c r="BN97" s="0" t="n">
        <f aca="false">IF(BN22,0,1)</f>
        <v>1</v>
      </c>
      <c r="BO97" s="0" t="n">
        <f aca="false">IF(BO22,0,1)</f>
        <v>0</v>
      </c>
      <c r="BP97" s="0" t="n">
        <f aca="false">IF(BP22,0,1)</f>
        <v>0</v>
      </c>
      <c r="BQ97" s="0" t="n">
        <f aca="false">IF(BQ22,0,1)</f>
        <v>0</v>
      </c>
      <c r="BR97" s="0" t="n">
        <f aca="false">IF(BR22,0,1)</f>
        <v>1</v>
      </c>
      <c r="BS97" s="0" t="n">
        <f aca="false">IF(BS22,0,1)</f>
        <v>1</v>
      </c>
      <c r="BT97" s="0" t="n">
        <f aca="false">IF(BT22,0,1)</f>
        <v>0</v>
      </c>
      <c r="BU97" s="0" t="n">
        <f aca="false">IF(BU22,0,1)</f>
        <v>0</v>
      </c>
      <c r="BV97" s="0" t="n">
        <f aca="false">IF(BV22,0,1)</f>
        <v>0</v>
      </c>
      <c r="BW97" s="0" t="n">
        <f aca="false">IF(BW22,0,1)</f>
        <v>0</v>
      </c>
      <c r="BX97" s="0" t="n">
        <f aca="false">IF(BX22,0,1)</f>
        <v>1</v>
      </c>
      <c r="BY97" s="0" t="n">
        <f aca="false">IF(BY22,0,1)</f>
        <v>1</v>
      </c>
      <c r="BZ97" s="0" t="n">
        <f aca="false">IF(BZ22,0,1)</f>
        <v>0</v>
      </c>
      <c r="CA97" s="0" t="n">
        <f aca="false">IF(CA22,0,1)</f>
        <v>0</v>
      </c>
      <c r="CB97" s="0" t="n">
        <f aca="false">IF(CB22,0,1)</f>
        <v>0</v>
      </c>
      <c r="CC97" s="0" t="n">
        <f aca="false">IF(CC22,0,1)</f>
        <v>0</v>
      </c>
      <c r="CD97" s="0" t="n">
        <f aca="false">IF(CD22,0,1)</f>
        <v>0</v>
      </c>
      <c r="CE97" s="0" t="n">
        <f aca="false">IF(CE22,0,1)</f>
        <v>0</v>
      </c>
      <c r="CF97" s="0" t="n">
        <f aca="false">IF(CF22,0,1)</f>
        <v>0</v>
      </c>
      <c r="CG97" s="0" t="n">
        <f aca="false">IF(CG22,0,1)</f>
        <v>0</v>
      </c>
      <c r="CH97" s="0" t="n">
        <f aca="false">IF(CH22,0,1)</f>
        <v>0</v>
      </c>
      <c r="CI97" s="0" t="n">
        <f aca="false">IF(CI22,0,1)</f>
        <v>0</v>
      </c>
      <c r="CJ97" s="0" t="n">
        <f aca="false">IF(CJ22,0,1)</f>
        <v>0</v>
      </c>
      <c r="CK97" s="0" t="n">
        <f aca="false">IF(CK22,0,1)</f>
        <v>0</v>
      </c>
      <c r="CL97" s="0" t="n">
        <f aca="false">IF(CL22,0,1)</f>
        <v>0</v>
      </c>
      <c r="CM97" s="0" t="n">
        <f aca="false">IF(CM22,0,1)</f>
        <v>0</v>
      </c>
      <c r="CN97" s="0" t="n">
        <f aca="false">IF(CN22,0,1)</f>
        <v>0</v>
      </c>
      <c r="CO97" s="0" t="n">
        <f aca="false">IF(CO22,0,1)</f>
        <v>0</v>
      </c>
      <c r="CP97" s="0" t="n">
        <f aca="false">IF(CP22,0,1)</f>
        <v>0</v>
      </c>
      <c r="CQ97" s="0" t="n">
        <f aca="false">IF(CQ22,0,1)</f>
        <v>0</v>
      </c>
      <c r="CR97" s="0" t="n">
        <f aca="false">IF(CR22,0,1)</f>
        <v>0</v>
      </c>
      <c r="CS97" s="0" t="n">
        <f aca="false">IF(CS22,0,1)</f>
        <v>0</v>
      </c>
      <c r="CT97" s="0" t="n">
        <f aca="false">IF(CT22,0,1)</f>
        <v>0</v>
      </c>
      <c r="CU97" s="0" t="n">
        <f aca="false">IF(CU22,0,1)</f>
        <v>0</v>
      </c>
      <c r="CV97" s="0" t="n">
        <f aca="false">IF(CV22,0,1)</f>
        <v>0</v>
      </c>
      <c r="CW97" s="0" t="n">
        <f aca="false">IF(CW22,0,1)</f>
        <v>0</v>
      </c>
      <c r="CX97" s="0" t="n">
        <f aca="false">IF(CX22,0,1)</f>
        <v>0</v>
      </c>
      <c r="CY97" s="0" t="n">
        <f aca="false">IF(CY22,0,1)</f>
        <v>0</v>
      </c>
      <c r="CZ97" s="0" t="n">
        <f aca="false">IF(CZ22,0,1)</f>
        <v>0</v>
      </c>
      <c r="DA97" s="0" t="n">
        <f aca="false">IF(DA22,0,1)</f>
        <v>0</v>
      </c>
      <c r="DB97" s="0" t="n">
        <f aca="false">IF(DB22,0,1)</f>
        <v>0</v>
      </c>
      <c r="DC97" s="0" t="n">
        <f aca="false">IF(DC22,0,1)</f>
        <v>0</v>
      </c>
      <c r="DD97" s="0" t="n">
        <f aca="false">IF(DD22,0,1)</f>
        <v>0</v>
      </c>
      <c r="DE97" s="0" t="n">
        <f aca="false">IF(DE22,0,1)</f>
        <v>0</v>
      </c>
      <c r="DF97" s="0" t="n">
        <f aca="false">IF(DF22,0,1)</f>
        <v>0</v>
      </c>
      <c r="DG97" s="0" t="n">
        <f aca="false">IF(DG22,0,1)</f>
        <v>0</v>
      </c>
      <c r="DH97" s="0" t="n">
        <f aca="false">IF(DH22,0,1)</f>
        <v>0</v>
      </c>
      <c r="DI97" s="0" t="n">
        <f aca="false">IF(DI22,0,1)</f>
        <v>0</v>
      </c>
      <c r="DJ97" s="0" t="n">
        <f aca="false">IF(DJ22,0,1)</f>
        <v>0</v>
      </c>
      <c r="DK97" s="0" t="n">
        <f aca="false">IF(DK22,0,1)</f>
        <v>0</v>
      </c>
      <c r="DL97" s="0" t="n">
        <f aca="false">IF(DL22,0,1)</f>
        <v>0</v>
      </c>
      <c r="DM97" s="0" t="n">
        <f aca="false">IF(DM22,0,1)</f>
        <v>0</v>
      </c>
      <c r="DN97" s="0" t="n">
        <f aca="false">IF(DN22,0,1)</f>
        <v>0</v>
      </c>
      <c r="DO97" s="0" t="n">
        <f aca="false">IF(DO22,0,1)</f>
        <v>0</v>
      </c>
      <c r="DP97" s="0" t="n">
        <f aca="false">IF(DP22,0,1)</f>
        <v>0</v>
      </c>
      <c r="DQ97" s="0" t="n">
        <f aca="false">IF(DQ22,0,1)</f>
        <v>0</v>
      </c>
      <c r="DR97" s="0" t="n">
        <f aca="false">IF(DR22,0,1)</f>
        <v>0</v>
      </c>
      <c r="DS97" s="0" t="n">
        <f aca="false">IF(DS22,0,1)</f>
        <v>0</v>
      </c>
      <c r="DT97" s="0" t="n">
        <f aca="false">IF(DT22,0,1)</f>
        <v>0</v>
      </c>
      <c r="DU97" s="0" t="n">
        <f aca="false">IF(DU22,0,1)</f>
        <v>1</v>
      </c>
      <c r="DV97" s="0" t="n">
        <f aca="false">IF(DV22,0,1)</f>
        <v>0</v>
      </c>
      <c r="DW97" s="0" t="n">
        <f aca="false">IF(DW22,0,1)</f>
        <v>0</v>
      </c>
      <c r="DX97" s="0" t="n">
        <f aca="false">IF(DX22,0,1)</f>
        <v>0</v>
      </c>
      <c r="DY97" s="0" t="n">
        <f aca="false">IF(DY22,0,1)</f>
        <v>0</v>
      </c>
      <c r="DZ97" s="0" t="n">
        <f aca="false">DZ96+1</f>
        <v>21</v>
      </c>
    </row>
    <row r="98" customFormat="false" ht="14.65" hidden="false" customHeight="false" outlineLevel="0" collapsed="false">
      <c r="BN98" s="0" t="n">
        <f aca="false">IF(BN23,0,1)</f>
        <v>1</v>
      </c>
      <c r="BO98" s="0" t="n">
        <f aca="false">IF(BO23,0,1)</f>
        <v>0</v>
      </c>
      <c r="BP98" s="0" t="n">
        <f aca="false">IF(BP23,0,1)</f>
        <v>0</v>
      </c>
      <c r="BQ98" s="0" t="n">
        <f aca="false">IF(BQ23,0,1)</f>
        <v>1</v>
      </c>
      <c r="BR98" s="0" t="n">
        <f aca="false">IF(BR23,0,1)</f>
        <v>0</v>
      </c>
      <c r="BS98" s="0" t="n">
        <f aca="false">IF(BS23,0,1)</f>
        <v>0</v>
      </c>
      <c r="BT98" s="0" t="n">
        <f aca="false">IF(BT23,0,1)</f>
        <v>0</v>
      </c>
      <c r="BU98" s="0" t="n">
        <f aca="false">IF(BU23,0,1)</f>
        <v>0</v>
      </c>
      <c r="BV98" s="0" t="n">
        <f aca="false">IF(BV23,0,1)</f>
        <v>0</v>
      </c>
      <c r="BW98" s="0" t="n">
        <f aca="false">IF(BW23,0,1)</f>
        <v>0</v>
      </c>
      <c r="BX98" s="0" t="n">
        <f aca="false">IF(BX23,0,1)</f>
        <v>0</v>
      </c>
      <c r="BY98" s="0" t="n">
        <f aca="false">IF(BY23,0,1)</f>
        <v>0</v>
      </c>
      <c r="BZ98" s="0" t="n">
        <f aca="false">IF(BZ23,0,1)</f>
        <v>1</v>
      </c>
      <c r="CA98" s="0" t="n">
        <f aca="false">IF(CA23,0,1)</f>
        <v>0</v>
      </c>
      <c r="CB98" s="0" t="n">
        <f aca="false">IF(CB23,0,1)</f>
        <v>0</v>
      </c>
      <c r="CC98" s="0" t="n">
        <f aca="false">IF(CC23,0,1)</f>
        <v>0</v>
      </c>
      <c r="CD98" s="0" t="n">
        <f aca="false">IF(CD23,0,1)</f>
        <v>0</v>
      </c>
      <c r="CE98" s="0" t="n">
        <f aca="false">IF(CE23,0,1)</f>
        <v>0</v>
      </c>
      <c r="CF98" s="0" t="n">
        <f aca="false">IF(CF23,0,1)</f>
        <v>0</v>
      </c>
      <c r="CG98" s="0" t="n">
        <f aca="false">IF(CG23,0,1)</f>
        <v>0</v>
      </c>
      <c r="CH98" s="0" t="n">
        <f aca="false">IF(CH23,0,1)</f>
        <v>0</v>
      </c>
      <c r="CI98" s="0" t="n">
        <f aca="false">IF(CI23,0,1)</f>
        <v>0</v>
      </c>
      <c r="CJ98" s="0" t="n">
        <f aca="false">IF(CJ23,0,1)</f>
        <v>0</v>
      </c>
      <c r="CK98" s="0" t="n">
        <f aca="false">IF(CK23,0,1)</f>
        <v>0</v>
      </c>
      <c r="CL98" s="0" t="n">
        <f aca="false">IF(CL23,0,1)</f>
        <v>0</v>
      </c>
      <c r="CM98" s="0" t="n">
        <f aca="false">IF(CM23,0,1)</f>
        <v>0</v>
      </c>
      <c r="CN98" s="0" t="n">
        <f aca="false">IF(CN23,0,1)</f>
        <v>0</v>
      </c>
      <c r="CO98" s="0" t="n">
        <f aca="false">IF(CO23,0,1)</f>
        <v>0</v>
      </c>
      <c r="CP98" s="0" t="n">
        <f aca="false">IF(CP23,0,1)</f>
        <v>0</v>
      </c>
      <c r="CQ98" s="0" t="n">
        <f aca="false">IF(CQ23,0,1)</f>
        <v>0</v>
      </c>
      <c r="CR98" s="0" t="n">
        <f aca="false">IF(CR23,0,1)</f>
        <v>0</v>
      </c>
      <c r="CS98" s="0" t="n">
        <f aca="false">IF(CS23,0,1)</f>
        <v>0</v>
      </c>
      <c r="CT98" s="0" t="n">
        <f aca="false">IF(CT23,0,1)</f>
        <v>0</v>
      </c>
      <c r="CU98" s="0" t="n">
        <f aca="false">IF(CU23,0,1)</f>
        <v>0</v>
      </c>
      <c r="CV98" s="0" t="n">
        <f aca="false">IF(CV23,0,1)</f>
        <v>0</v>
      </c>
      <c r="CW98" s="0" t="n">
        <f aca="false">IF(CW23,0,1)</f>
        <v>0</v>
      </c>
      <c r="CX98" s="0" t="n">
        <f aca="false">IF(CX23,0,1)</f>
        <v>0</v>
      </c>
      <c r="CY98" s="0" t="n">
        <f aca="false">IF(CY23,0,1)</f>
        <v>0</v>
      </c>
      <c r="CZ98" s="0" t="n">
        <f aca="false">IF(CZ23,0,1)</f>
        <v>0</v>
      </c>
      <c r="DA98" s="0" t="n">
        <f aca="false">IF(DA23,0,1)</f>
        <v>0</v>
      </c>
      <c r="DB98" s="0" t="n">
        <f aca="false">IF(DB23,0,1)</f>
        <v>0</v>
      </c>
      <c r="DC98" s="0" t="n">
        <f aca="false">IF(DC23,0,1)</f>
        <v>0</v>
      </c>
      <c r="DD98" s="0" t="n">
        <f aca="false">IF(DD23,0,1)</f>
        <v>0</v>
      </c>
      <c r="DE98" s="0" t="n">
        <f aca="false">IF(DE23,0,1)</f>
        <v>0</v>
      </c>
      <c r="DF98" s="0" t="n">
        <f aca="false">IF(DF23,0,1)</f>
        <v>0</v>
      </c>
      <c r="DG98" s="0" t="n">
        <f aca="false">IF(DG23,0,1)</f>
        <v>0</v>
      </c>
      <c r="DH98" s="0" t="n">
        <f aca="false">IF(DH23,0,1)</f>
        <v>0</v>
      </c>
      <c r="DI98" s="0" t="n">
        <f aca="false">IF(DI23,0,1)</f>
        <v>0</v>
      </c>
      <c r="DJ98" s="0" t="n">
        <f aca="false">IF(DJ23,0,1)</f>
        <v>0</v>
      </c>
      <c r="DK98" s="0" t="n">
        <f aca="false">IF(DK23,0,1)</f>
        <v>0</v>
      </c>
      <c r="DL98" s="0" t="n">
        <f aca="false">IF(DL23,0,1)</f>
        <v>0</v>
      </c>
      <c r="DM98" s="0" t="n">
        <f aca="false">IF(DM23,0,1)</f>
        <v>0</v>
      </c>
      <c r="DN98" s="0" t="n">
        <f aca="false">IF(DN23,0,1)</f>
        <v>0</v>
      </c>
      <c r="DO98" s="0" t="n">
        <f aca="false">IF(DO23,0,1)</f>
        <v>0</v>
      </c>
      <c r="DP98" s="0" t="n">
        <f aca="false">IF(DP23,0,1)</f>
        <v>0</v>
      </c>
      <c r="DQ98" s="0" t="n">
        <f aca="false">IF(DQ23,0,1)</f>
        <v>0</v>
      </c>
      <c r="DR98" s="0" t="n">
        <f aca="false">IF(DR23,0,1)</f>
        <v>0</v>
      </c>
      <c r="DS98" s="0" t="n">
        <f aca="false">IF(DS23,0,1)</f>
        <v>0</v>
      </c>
      <c r="DT98" s="0" t="n">
        <f aca="false">IF(DT23,0,1)</f>
        <v>0</v>
      </c>
      <c r="DU98" s="0" t="n">
        <f aca="false">IF(DU23,0,1)</f>
        <v>1</v>
      </c>
      <c r="DV98" s="0" t="n">
        <f aca="false">IF(DV23,0,1)</f>
        <v>0</v>
      </c>
      <c r="DW98" s="0" t="n">
        <f aca="false">IF(DW23,0,1)</f>
        <v>0</v>
      </c>
      <c r="DX98" s="0" t="n">
        <f aca="false">IF(DX23,0,1)</f>
        <v>0</v>
      </c>
      <c r="DY98" s="0" t="n">
        <f aca="false">IF(DY23,0,1)</f>
        <v>0</v>
      </c>
      <c r="DZ98" s="0" t="n">
        <f aca="false">DZ97+1</f>
        <v>22</v>
      </c>
    </row>
    <row r="99" customFormat="false" ht="14.65" hidden="false" customHeight="false" outlineLevel="0" collapsed="false">
      <c r="BN99" s="0" t="n">
        <f aca="false">IF(BN24,0,1)</f>
        <v>1</v>
      </c>
      <c r="BO99" s="0" t="n">
        <f aca="false">IF(BO24,0,1)</f>
        <v>0</v>
      </c>
      <c r="BP99" s="0" t="n">
        <f aca="false">IF(BP24,0,1)</f>
        <v>1</v>
      </c>
      <c r="BQ99" s="0" t="n">
        <f aca="false">IF(BQ24,0,1)</f>
        <v>0</v>
      </c>
      <c r="BR99" s="0" t="n">
        <f aca="false">IF(BR24,0,1)</f>
        <v>0</v>
      </c>
      <c r="BS99" s="0" t="n">
        <f aca="false">IF(BS24,0,1)</f>
        <v>0</v>
      </c>
      <c r="BT99" s="0" t="n">
        <f aca="false">IF(BT24,0,1)</f>
        <v>0</v>
      </c>
      <c r="BU99" s="0" t="n">
        <f aca="false">IF(BU24,0,1)</f>
        <v>0</v>
      </c>
      <c r="BV99" s="0" t="n">
        <f aca="false">IF(BV24,0,1)</f>
        <v>0</v>
      </c>
      <c r="BW99" s="0" t="n">
        <f aca="false">IF(BW24,0,1)</f>
        <v>0</v>
      </c>
      <c r="BX99" s="0" t="n">
        <f aca="false">IF(BX24,0,1)</f>
        <v>0</v>
      </c>
      <c r="BY99" s="0" t="n">
        <f aca="false">IF(BY24,0,1)</f>
        <v>0</v>
      </c>
      <c r="BZ99" s="0" t="n">
        <f aca="false">IF(BZ24,0,1)</f>
        <v>0</v>
      </c>
      <c r="CA99" s="0" t="n">
        <f aca="false">IF(CA24,0,1)</f>
        <v>1</v>
      </c>
      <c r="CB99" s="0" t="n">
        <f aca="false">IF(CB24,0,1)</f>
        <v>0</v>
      </c>
      <c r="CC99" s="0" t="n">
        <f aca="false">IF(CC24,0,1)</f>
        <v>0</v>
      </c>
      <c r="CD99" s="0" t="n">
        <f aca="false">IF(CD24,0,1)</f>
        <v>0</v>
      </c>
      <c r="CE99" s="0" t="n">
        <f aca="false">IF(CE24,0,1)</f>
        <v>0</v>
      </c>
      <c r="CF99" s="0" t="n">
        <f aca="false">IF(CF24,0,1)</f>
        <v>0</v>
      </c>
      <c r="CG99" s="0" t="n">
        <f aca="false">IF(CG24,0,1)</f>
        <v>0</v>
      </c>
      <c r="CH99" s="0" t="n">
        <f aca="false">IF(CH24,0,1)</f>
        <v>0</v>
      </c>
      <c r="CI99" s="0" t="n">
        <f aca="false">IF(CI24,0,1)</f>
        <v>0</v>
      </c>
      <c r="CJ99" s="0" t="n">
        <f aca="false">IF(CJ24,0,1)</f>
        <v>0</v>
      </c>
      <c r="CK99" s="0" t="n">
        <f aca="false">IF(CK24,0,1)</f>
        <v>0</v>
      </c>
      <c r="CL99" s="0" t="n">
        <f aca="false">IF(CL24,0,1)</f>
        <v>0</v>
      </c>
      <c r="CM99" s="0" t="n">
        <f aca="false">IF(CM24,0,1)</f>
        <v>0</v>
      </c>
      <c r="CN99" s="0" t="n">
        <f aca="false">IF(CN24,0,1)</f>
        <v>0</v>
      </c>
      <c r="CO99" s="0" t="n">
        <f aca="false">IF(CO24,0,1)</f>
        <v>0</v>
      </c>
      <c r="CP99" s="0" t="n">
        <f aca="false">IF(CP24,0,1)</f>
        <v>0</v>
      </c>
      <c r="CQ99" s="0" t="n">
        <f aca="false">IF(CQ24,0,1)</f>
        <v>0</v>
      </c>
      <c r="CR99" s="0" t="n">
        <f aca="false">IF(CR24,0,1)</f>
        <v>0</v>
      </c>
      <c r="CS99" s="0" t="n">
        <f aca="false">IF(CS24,0,1)</f>
        <v>0</v>
      </c>
      <c r="CT99" s="0" t="n">
        <f aca="false">IF(CT24,0,1)</f>
        <v>1</v>
      </c>
      <c r="CU99" s="0" t="n">
        <f aca="false">IF(CU24,0,1)</f>
        <v>0</v>
      </c>
      <c r="CV99" s="0" t="n">
        <f aca="false">IF(CV24,0,1)</f>
        <v>1</v>
      </c>
      <c r="CW99" s="0" t="n">
        <f aca="false">IF(CW24,0,1)</f>
        <v>1</v>
      </c>
      <c r="CX99" s="0" t="n">
        <f aca="false">IF(CX24,0,1)</f>
        <v>1</v>
      </c>
      <c r="CY99" s="0" t="n">
        <f aca="false">IF(CY24,0,1)</f>
        <v>1</v>
      </c>
      <c r="CZ99" s="0" t="n">
        <f aca="false">IF(CZ24,0,1)</f>
        <v>1</v>
      </c>
      <c r="DA99" s="0" t="n">
        <f aca="false">IF(DA24,0,1)</f>
        <v>0</v>
      </c>
      <c r="DB99" s="0" t="n">
        <f aca="false">IF(DB24,0,1)</f>
        <v>0</v>
      </c>
      <c r="DC99" s="0" t="n">
        <f aca="false">IF(DC24,0,1)</f>
        <v>0</v>
      </c>
      <c r="DD99" s="0" t="n">
        <f aca="false">IF(DD24,0,1)</f>
        <v>0</v>
      </c>
      <c r="DE99" s="0" t="n">
        <f aca="false">IF(DE24,0,1)</f>
        <v>0</v>
      </c>
      <c r="DF99" s="0" t="n">
        <f aca="false">IF(DF24,0,1)</f>
        <v>1</v>
      </c>
      <c r="DG99" s="0" t="n">
        <f aca="false">IF(DG24,0,1)</f>
        <v>1</v>
      </c>
      <c r="DH99" s="0" t="n">
        <f aca="false">IF(DH24,0,1)</f>
        <v>1</v>
      </c>
      <c r="DI99" s="0" t="n">
        <f aca="false">IF(DI24,0,1)</f>
        <v>1</v>
      </c>
      <c r="DJ99" s="0" t="n">
        <f aca="false">IF(DJ24,0,1)</f>
        <v>1</v>
      </c>
      <c r="DK99" s="0" t="n">
        <f aca="false">IF(DK24,0,1)</f>
        <v>0</v>
      </c>
      <c r="DL99" s="0" t="n">
        <f aca="false">IF(DL24,0,1)</f>
        <v>0</v>
      </c>
      <c r="DM99" s="0" t="n">
        <f aca="false">IF(DM24,0,1)</f>
        <v>0</v>
      </c>
      <c r="DN99" s="0" t="n">
        <f aca="false">IF(DN24,0,1)</f>
        <v>0</v>
      </c>
      <c r="DO99" s="0" t="n">
        <f aca="false">IF(DO24,0,1)</f>
        <v>0</v>
      </c>
      <c r="DP99" s="0" t="n">
        <f aca="false">IF(DP24,0,1)</f>
        <v>0</v>
      </c>
      <c r="DQ99" s="0" t="n">
        <f aca="false">IF(DQ24,0,1)</f>
        <v>0</v>
      </c>
      <c r="DR99" s="0" t="n">
        <f aca="false">IF(DR24,0,1)</f>
        <v>0</v>
      </c>
      <c r="DS99" s="0" t="n">
        <f aca="false">IF(DS24,0,1)</f>
        <v>0</v>
      </c>
      <c r="DT99" s="0" t="n">
        <f aca="false">IF(DT24,0,1)</f>
        <v>0</v>
      </c>
      <c r="DU99" s="0" t="n">
        <f aca="false">IF(DU24,0,1)</f>
        <v>1</v>
      </c>
      <c r="DV99" s="0" t="n">
        <f aca="false">IF(DV24,0,1)</f>
        <v>0</v>
      </c>
      <c r="DW99" s="0" t="n">
        <f aca="false">IF(DW24,0,1)</f>
        <v>0</v>
      </c>
      <c r="DX99" s="0" t="n">
        <f aca="false">IF(DX24,0,1)</f>
        <v>0</v>
      </c>
      <c r="DY99" s="0" t="n">
        <f aca="false">IF(DY24,0,1)</f>
        <v>0</v>
      </c>
      <c r="DZ99" s="0" t="n">
        <f aca="false">DZ98+1</f>
        <v>23</v>
      </c>
    </row>
    <row r="100" customFormat="false" ht="14.65" hidden="false" customHeight="false" outlineLevel="0" collapsed="false">
      <c r="BN100" s="0" t="n">
        <f aca="false">IF(BN25,0,1)</f>
        <v>1</v>
      </c>
      <c r="BO100" s="0" t="n">
        <f aca="false">IF(BO25,0,1)</f>
        <v>1</v>
      </c>
      <c r="BP100" s="0" t="n">
        <f aca="false">IF(BP25,0,1)</f>
        <v>0</v>
      </c>
      <c r="BQ100" s="0" t="n">
        <f aca="false">IF(BQ25,0,1)</f>
        <v>0</v>
      </c>
      <c r="BR100" s="0" t="n">
        <f aca="false">IF(BR25,0,1)</f>
        <v>0</v>
      </c>
      <c r="BS100" s="0" t="n">
        <f aca="false">IF(BS25,0,1)</f>
        <v>0</v>
      </c>
      <c r="BT100" s="0" t="n">
        <f aca="false">IF(BT25,0,1)</f>
        <v>0</v>
      </c>
      <c r="BU100" s="0" t="n">
        <f aca="false">IF(BU25,0,1)</f>
        <v>0</v>
      </c>
      <c r="BV100" s="0" t="n">
        <f aca="false">IF(BV25,0,1)</f>
        <v>0</v>
      </c>
      <c r="BW100" s="0" t="n">
        <f aca="false">IF(BW25,0,1)</f>
        <v>0</v>
      </c>
      <c r="BX100" s="0" t="n">
        <f aca="false">IF(BX25,0,1)</f>
        <v>0</v>
      </c>
      <c r="BY100" s="0" t="n">
        <f aca="false">IF(BY25,0,1)</f>
        <v>0</v>
      </c>
      <c r="BZ100" s="0" t="n">
        <f aca="false">IF(BZ25,0,1)</f>
        <v>0</v>
      </c>
      <c r="CA100" s="0" t="n">
        <f aca="false">IF(CA25,0,1)</f>
        <v>0</v>
      </c>
      <c r="CB100" s="0" t="n">
        <f aca="false">IF(CB25,0,1)</f>
        <v>1</v>
      </c>
      <c r="CC100" s="0" t="n">
        <f aca="false">IF(CC25,0,1)</f>
        <v>0</v>
      </c>
      <c r="CD100" s="0" t="n">
        <f aca="false">IF(CD25,0,1)</f>
        <v>0</v>
      </c>
      <c r="CE100" s="0" t="n">
        <f aca="false">IF(CE25,0,1)</f>
        <v>0</v>
      </c>
      <c r="CF100" s="0" t="n">
        <f aca="false">IF(CF25,0,1)</f>
        <v>0</v>
      </c>
      <c r="CG100" s="0" t="n">
        <f aca="false">IF(CG25,0,1)</f>
        <v>0</v>
      </c>
      <c r="CH100" s="0" t="n">
        <f aca="false">IF(CH25,0,1)</f>
        <v>0</v>
      </c>
      <c r="CI100" s="0" t="n">
        <f aca="false">IF(CI25,0,1)</f>
        <v>0</v>
      </c>
      <c r="CJ100" s="0" t="n">
        <f aca="false">IF(CJ25,0,1)</f>
        <v>0</v>
      </c>
      <c r="CK100" s="0" t="n">
        <f aca="false">IF(CK25,0,1)</f>
        <v>0</v>
      </c>
      <c r="CL100" s="0" t="n">
        <f aca="false">IF(CL25,0,1)</f>
        <v>0</v>
      </c>
      <c r="CM100" s="0" t="n">
        <f aca="false">IF(CM25,0,1)</f>
        <v>0</v>
      </c>
      <c r="CN100" s="0" t="n">
        <f aca="false">IF(CN25,0,1)</f>
        <v>0</v>
      </c>
      <c r="CO100" s="0" t="n">
        <f aca="false">IF(CO25,0,1)</f>
        <v>0</v>
      </c>
      <c r="CP100" s="0" t="n">
        <f aca="false">IF(CP25,0,1)</f>
        <v>0</v>
      </c>
      <c r="CQ100" s="0" t="n">
        <f aca="false">IF(CQ25,0,1)</f>
        <v>0</v>
      </c>
      <c r="CR100" s="0" t="n">
        <f aca="false">IF(CR25,0,1)</f>
        <v>0</v>
      </c>
      <c r="CS100" s="0" t="n">
        <f aca="false">IF(CS25,0,1)</f>
        <v>0</v>
      </c>
      <c r="CT100" s="0" t="n">
        <f aca="false">IF(CT25,0,1)</f>
        <v>1</v>
      </c>
      <c r="CU100" s="0" t="n">
        <f aca="false">IF(CU25,0,1)</f>
        <v>1</v>
      </c>
      <c r="CV100" s="0" t="n">
        <f aca="false">IF(CV25,0,1)</f>
        <v>0</v>
      </c>
      <c r="CW100" s="0" t="n">
        <f aca="false">IF(CW25,0,1)</f>
        <v>0</v>
      </c>
      <c r="CX100" s="0" t="n">
        <f aca="false">IF(CX25,0,1)</f>
        <v>0</v>
      </c>
      <c r="CY100" s="0" t="n">
        <f aca="false">IF(CY25,0,1)</f>
        <v>0</v>
      </c>
      <c r="CZ100" s="0" t="n">
        <f aca="false">IF(CZ25,0,1)</f>
        <v>0</v>
      </c>
      <c r="DA100" s="0" t="n">
        <f aca="false">IF(DA25,0,1)</f>
        <v>1</v>
      </c>
      <c r="DB100" s="0" t="n">
        <f aca="false">IF(DB25,0,1)</f>
        <v>0</v>
      </c>
      <c r="DC100" s="0" t="n">
        <f aca="false">IF(DC25,0,1)</f>
        <v>0</v>
      </c>
      <c r="DD100" s="0" t="n">
        <f aca="false">IF(DD25,0,1)</f>
        <v>0</v>
      </c>
      <c r="DE100" s="0" t="n">
        <f aca="false">IF(DE25,0,1)</f>
        <v>1</v>
      </c>
      <c r="DF100" s="0" t="n">
        <f aca="false">IF(DF25,0,1)</f>
        <v>0</v>
      </c>
      <c r="DG100" s="0" t="n">
        <f aca="false">IF(DG25,0,1)</f>
        <v>0</v>
      </c>
      <c r="DH100" s="0" t="n">
        <f aca="false">IF(DH25,0,1)</f>
        <v>0</v>
      </c>
      <c r="DI100" s="0" t="n">
        <f aca="false">IF(DI25,0,1)</f>
        <v>0</v>
      </c>
      <c r="DJ100" s="0" t="n">
        <f aca="false">IF(DJ25,0,1)</f>
        <v>0</v>
      </c>
      <c r="DK100" s="0" t="n">
        <f aca="false">IF(DK25,0,1)</f>
        <v>1</v>
      </c>
      <c r="DL100" s="0" t="n">
        <f aca="false">IF(DL25,0,1)</f>
        <v>0</v>
      </c>
      <c r="DM100" s="0" t="n">
        <f aca="false">IF(DM25,0,1)</f>
        <v>0</v>
      </c>
      <c r="DN100" s="0" t="n">
        <f aca="false">IF(DN25,0,1)</f>
        <v>0</v>
      </c>
      <c r="DO100" s="0" t="n">
        <f aca="false">IF(DO25,0,1)</f>
        <v>1</v>
      </c>
      <c r="DP100" s="0" t="n">
        <f aca="false">IF(DP25,0,1)</f>
        <v>0</v>
      </c>
      <c r="DQ100" s="0" t="n">
        <f aca="false">IF(DQ25,0,1)</f>
        <v>0</v>
      </c>
      <c r="DR100" s="0" t="n">
        <f aca="false">IF(DR25,0,1)</f>
        <v>0</v>
      </c>
      <c r="DS100" s="0" t="n">
        <f aca="false">IF(DS25,0,1)</f>
        <v>0</v>
      </c>
      <c r="DT100" s="0" t="n">
        <f aca="false">IF(DT25,0,1)</f>
        <v>0</v>
      </c>
      <c r="DU100" s="0" t="n">
        <f aca="false">IF(DU25,0,1)</f>
        <v>1</v>
      </c>
      <c r="DV100" s="0" t="n">
        <f aca="false">IF(DV25,0,1)</f>
        <v>0</v>
      </c>
      <c r="DW100" s="0" t="n">
        <f aca="false">IF(DW25,0,1)</f>
        <v>0</v>
      </c>
      <c r="DX100" s="0" t="n">
        <f aca="false">IF(DX25,0,1)</f>
        <v>0</v>
      </c>
      <c r="DY100" s="0" t="n">
        <f aca="false">IF(DY25,0,1)</f>
        <v>0</v>
      </c>
      <c r="DZ100" s="0" t="n">
        <f aca="false">DZ99+1</f>
        <v>24</v>
      </c>
    </row>
    <row r="101" customFormat="false" ht="14.65" hidden="false" customHeight="false" outlineLevel="0" collapsed="false">
      <c r="BN101" s="0" t="n">
        <f aca="false">IF(BN26,0,1)</f>
        <v>1</v>
      </c>
      <c r="BO101" s="0" t="n">
        <f aca="false">IF(BO26,0,1)</f>
        <v>1</v>
      </c>
      <c r="BP101" s="0" t="n">
        <f aca="false">IF(BP26,0,1)</f>
        <v>1</v>
      </c>
      <c r="BQ101" s="0" t="n">
        <f aca="false">IF(BQ26,0,1)</f>
        <v>1</v>
      </c>
      <c r="BR101" s="0" t="n">
        <f aca="false">IF(BR26,0,1)</f>
        <v>1</v>
      </c>
      <c r="BS101" s="0" t="n">
        <f aca="false">IF(BS26,0,1)</f>
        <v>1</v>
      </c>
      <c r="BT101" s="0" t="n">
        <f aca="false">IF(BT26,0,1)</f>
        <v>1</v>
      </c>
      <c r="BU101" s="0" t="n">
        <f aca="false">IF(BU26,0,1)</f>
        <v>1</v>
      </c>
      <c r="BV101" s="0" t="n">
        <f aca="false">IF(BV26,0,1)</f>
        <v>1</v>
      </c>
      <c r="BW101" s="0" t="n">
        <f aca="false">IF(BW26,0,1)</f>
        <v>1</v>
      </c>
      <c r="BX101" s="0" t="n">
        <f aca="false">IF(BX26,0,1)</f>
        <v>1</v>
      </c>
      <c r="BY101" s="0" t="n">
        <f aca="false">IF(BY26,0,1)</f>
        <v>1</v>
      </c>
      <c r="BZ101" s="0" t="n">
        <f aca="false">IF(BZ26,0,1)</f>
        <v>1</v>
      </c>
      <c r="CA101" s="0" t="n">
        <f aca="false">IF(CA26,0,1)</f>
        <v>1</v>
      </c>
      <c r="CB101" s="0" t="n">
        <f aca="false">IF(CB26,0,1)</f>
        <v>1</v>
      </c>
      <c r="CC101" s="0" t="n">
        <f aca="false">IF(CC26,0,1)</f>
        <v>1</v>
      </c>
      <c r="CD101" s="0" t="n">
        <f aca="false">IF(CD26,0,1)</f>
        <v>1</v>
      </c>
      <c r="CE101" s="0" t="n">
        <f aca="false">IF(CE26,0,1)</f>
        <v>1</v>
      </c>
      <c r="CF101" s="0" t="n">
        <f aca="false">IF(CF26,0,1)</f>
        <v>1</v>
      </c>
      <c r="CG101" s="0" t="n">
        <f aca="false">IF(CG26,0,1)</f>
        <v>1</v>
      </c>
      <c r="CH101" s="0" t="n">
        <f aca="false">IF(CH26,0,1)</f>
        <v>1</v>
      </c>
      <c r="CI101" s="0" t="n">
        <f aca="false">IF(CI26,0,1)</f>
        <v>1</v>
      </c>
      <c r="CJ101" s="0" t="n">
        <f aca="false">IF(CJ26,0,1)</f>
        <v>1</v>
      </c>
      <c r="CK101" s="0" t="n">
        <f aca="false">IF(CK26,0,1)</f>
        <v>1</v>
      </c>
      <c r="CL101" s="0" t="n">
        <f aca="false">IF(CL26,0,1)</f>
        <v>1</v>
      </c>
      <c r="CM101" s="0" t="n">
        <f aca="false">IF(CM26,0,1)</f>
        <v>1</v>
      </c>
      <c r="CN101" s="0" t="n">
        <f aca="false">IF(CN26,0,1)</f>
        <v>1</v>
      </c>
      <c r="CO101" s="0" t="n">
        <f aca="false">IF(CO26,0,1)</f>
        <v>1</v>
      </c>
      <c r="CP101" s="0" t="n">
        <f aca="false">IF(CP26,0,1)</f>
        <v>1</v>
      </c>
      <c r="CQ101" s="0" t="n">
        <f aca="false">IF(CQ26,0,1)</f>
        <v>1</v>
      </c>
      <c r="CR101" s="0" t="n">
        <f aca="false">IF(CR26,0,1)</f>
        <v>1</v>
      </c>
      <c r="CS101" s="0" t="n">
        <f aca="false">IF(CS26,0,1)</f>
        <v>0</v>
      </c>
      <c r="CT101" s="0" t="n">
        <f aca="false">IF(CT26,0,1)</f>
        <v>1</v>
      </c>
      <c r="CU101" s="0" t="n">
        <f aca="false">IF(CU26,0,1)</f>
        <v>0</v>
      </c>
      <c r="CV101" s="0" t="n">
        <f aca="false">IF(CV26,0,1)</f>
        <v>0</v>
      </c>
      <c r="CW101" s="0" t="n">
        <f aca="false">IF(CW26,0,1)</f>
        <v>0</v>
      </c>
      <c r="CX101" s="0" t="n">
        <f aca="false">IF(CX26,0,1)</f>
        <v>0</v>
      </c>
      <c r="CY101" s="0" t="n">
        <f aca="false">IF(CY26,0,1)</f>
        <v>0</v>
      </c>
      <c r="CZ101" s="0" t="n">
        <f aca="false">IF(CZ26,0,1)</f>
        <v>0</v>
      </c>
      <c r="DA101" s="0" t="n">
        <f aca="false">IF(DA26,0,1)</f>
        <v>0</v>
      </c>
      <c r="DB101" s="0" t="n">
        <f aca="false">IF(DB26,0,1)</f>
        <v>1</v>
      </c>
      <c r="DC101" s="0" t="n">
        <f aca="false">IF(DC26,0,1)</f>
        <v>0</v>
      </c>
      <c r="DD101" s="0" t="n">
        <f aca="false">IF(DD26,0,1)</f>
        <v>1</v>
      </c>
      <c r="DE101" s="0" t="n">
        <f aca="false">IF(DE26,0,1)</f>
        <v>0</v>
      </c>
      <c r="DF101" s="0" t="n">
        <f aca="false">IF(DF26,0,1)</f>
        <v>0</v>
      </c>
      <c r="DG101" s="0" t="n">
        <f aca="false">IF(DG26,0,1)</f>
        <v>0</v>
      </c>
      <c r="DH101" s="0" t="n">
        <f aca="false">IF(DH26,0,1)</f>
        <v>0</v>
      </c>
      <c r="DI101" s="0" t="n">
        <f aca="false">IF(DI26,0,1)</f>
        <v>0</v>
      </c>
      <c r="DJ101" s="0" t="n">
        <f aca="false">IF(DJ26,0,1)</f>
        <v>0</v>
      </c>
      <c r="DK101" s="0" t="n">
        <f aca="false">IF(DK26,0,1)</f>
        <v>0</v>
      </c>
      <c r="DL101" s="0" t="n">
        <f aca="false">IF(DL26,0,1)</f>
        <v>1</v>
      </c>
      <c r="DM101" s="0" t="n">
        <f aca="false">IF(DM26,0,1)</f>
        <v>0</v>
      </c>
      <c r="DN101" s="0" t="n">
        <f aca="false">IF(DN26,0,1)</f>
        <v>0</v>
      </c>
      <c r="DO101" s="0" t="n">
        <f aca="false">IF(DO26,0,1)</f>
        <v>1</v>
      </c>
      <c r="DP101" s="0" t="n">
        <f aca="false">IF(DP26,0,1)</f>
        <v>0</v>
      </c>
      <c r="DQ101" s="0" t="n">
        <f aca="false">IF(DQ26,0,1)</f>
        <v>0</v>
      </c>
      <c r="DR101" s="0" t="n">
        <f aca="false">IF(DR26,0,1)</f>
        <v>0</v>
      </c>
      <c r="DS101" s="0" t="n">
        <f aca="false">IF(DS26,0,1)</f>
        <v>0</v>
      </c>
      <c r="DT101" s="0" t="n">
        <f aca="false">IF(DT26,0,1)</f>
        <v>0</v>
      </c>
      <c r="DU101" s="0" t="n">
        <f aca="false">IF(DU26,0,1)</f>
        <v>1</v>
      </c>
      <c r="DV101" s="0" t="n">
        <f aca="false">IF(DV26,0,1)</f>
        <v>0</v>
      </c>
      <c r="DW101" s="0" t="n">
        <f aca="false">IF(DW26,0,1)</f>
        <v>0</v>
      </c>
      <c r="DX101" s="0" t="n">
        <f aca="false">IF(DX26,0,1)</f>
        <v>0</v>
      </c>
      <c r="DY101" s="0" t="n">
        <f aca="false">IF(DY26,0,1)</f>
        <v>0</v>
      </c>
      <c r="DZ101" s="0" t="n">
        <f aca="false">DZ100+1</f>
        <v>25</v>
      </c>
    </row>
    <row r="102" customFormat="false" ht="14.65" hidden="false" customHeight="false" outlineLevel="0" collapsed="false">
      <c r="BN102" s="0" t="n">
        <f aca="false">IF(BN27,0,1)</f>
        <v>1</v>
      </c>
      <c r="BO102" s="0" t="n">
        <f aca="false">IF(BO27,0,1)</f>
        <v>0</v>
      </c>
      <c r="BP102" s="0" t="n">
        <f aca="false">IF(BP27,0,1)</f>
        <v>0</v>
      </c>
      <c r="BQ102" s="0" t="n">
        <f aca="false">IF(BQ27,0,1)</f>
        <v>0</v>
      </c>
      <c r="BR102" s="0" t="n">
        <f aca="false">IF(BR27,0,1)</f>
        <v>0</v>
      </c>
      <c r="BS102" s="0" t="n">
        <f aca="false">IF(BS27,0,1)</f>
        <v>0</v>
      </c>
      <c r="BT102" s="0" t="n">
        <f aca="false">IF(BT27,0,1)</f>
        <v>0</v>
      </c>
      <c r="BU102" s="0" t="n">
        <f aca="false">IF(BU27,0,1)</f>
        <v>0</v>
      </c>
      <c r="BV102" s="0" t="n">
        <f aca="false">IF(BV27,0,1)</f>
        <v>0</v>
      </c>
      <c r="BW102" s="0" t="n">
        <f aca="false">IF(BW27,0,1)</f>
        <v>0</v>
      </c>
      <c r="BX102" s="0" t="n">
        <f aca="false">IF(BX27,0,1)</f>
        <v>0</v>
      </c>
      <c r="BY102" s="0" t="n">
        <f aca="false">IF(BY27,0,1)</f>
        <v>0</v>
      </c>
      <c r="BZ102" s="0" t="n">
        <f aca="false">IF(BZ27,0,1)</f>
        <v>0</v>
      </c>
      <c r="CA102" s="0" t="n">
        <f aca="false">IF(CA27,0,1)</f>
        <v>0</v>
      </c>
      <c r="CB102" s="0" t="n">
        <f aca="false">IF(CB27,0,1)</f>
        <v>0</v>
      </c>
      <c r="CC102" s="0" t="n">
        <f aca="false">IF(CC27,0,1)</f>
        <v>0</v>
      </c>
      <c r="CD102" s="0" t="n">
        <f aca="false">IF(CD27,0,1)</f>
        <v>1</v>
      </c>
      <c r="CE102" s="0" t="n">
        <f aca="false">IF(CE27,0,1)</f>
        <v>0</v>
      </c>
      <c r="CF102" s="0" t="n">
        <f aca="false">IF(CF27,0,1)</f>
        <v>0</v>
      </c>
      <c r="CG102" s="0" t="n">
        <f aca="false">IF(CG27,0,1)</f>
        <v>0</v>
      </c>
      <c r="CH102" s="0" t="n">
        <f aca="false">IF(CH27,0,1)</f>
        <v>0</v>
      </c>
      <c r="CI102" s="0" t="n">
        <f aca="false">IF(CI27,0,1)</f>
        <v>0</v>
      </c>
      <c r="CJ102" s="0" t="n">
        <f aca="false">IF(CJ27,0,1)</f>
        <v>0</v>
      </c>
      <c r="CK102" s="0" t="n">
        <f aca="false">IF(CK27,0,1)</f>
        <v>0</v>
      </c>
      <c r="CL102" s="0" t="n">
        <f aca="false">IF(CL27,0,1)</f>
        <v>0</v>
      </c>
      <c r="CM102" s="0" t="n">
        <f aca="false">IF(CM27,0,1)</f>
        <v>0</v>
      </c>
      <c r="CN102" s="0" t="n">
        <f aca="false">IF(CN27,0,1)</f>
        <v>0</v>
      </c>
      <c r="CO102" s="0" t="n">
        <f aca="false">IF(CO27,0,1)</f>
        <v>0</v>
      </c>
      <c r="CP102" s="0" t="n">
        <f aca="false">IF(CP27,0,1)</f>
        <v>0</v>
      </c>
      <c r="CQ102" s="0" t="n">
        <f aca="false">IF(CQ27,0,1)</f>
        <v>1</v>
      </c>
      <c r="CR102" s="0" t="n">
        <f aca="false">IF(CR27,0,1)</f>
        <v>0</v>
      </c>
      <c r="CS102" s="0" t="n">
        <f aca="false">IF(CS27,0,1)</f>
        <v>0</v>
      </c>
      <c r="CT102" s="0" t="n">
        <f aca="false">IF(CT27,0,1)</f>
        <v>1</v>
      </c>
      <c r="CU102" s="0" t="n">
        <f aca="false">IF(CU27,0,1)</f>
        <v>0</v>
      </c>
      <c r="CV102" s="0" t="n">
        <f aca="false">IF(CV27,0,1)</f>
        <v>0</v>
      </c>
      <c r="CW102" s="0" t="n">
        <f aca="false">IF(CW27,0,1)</f>
        <v>0</v>
      </c>
      <c r="CX102" s="0" t="n">
        <f aca="false">IF(CX27,0,1)</f>
        <v>0</v>
      </c>
      <c r="CY102" s="0" t="n">
        <f aca="false">IF(CY27,0,1)</f>
        <v>0</v>
      </c>
      <c r="CZ102" s="0" t="n">
        <f aca="false">IF(CZ27,0,1)</f>
        <v>0</v>
      </c>
      <c r="DA102" s="0" t="n">
        <f aca="false">IF(DA27,0,1)</f>
        <v>0</v>
      </c>
      <c r="DB102" s="0" t="n">
        <f aca="false">IF(DB27,0,1)</f>
        <v>1</v>
      </c>
      <c r="DC102" s="0" t="n">
        <f aca="false">IF(DC27,0,1)</f>
        <v>0</v>
      </c>
      <c r="DD102" s="0" t="n">
        <f aca="false">IF(DD27,0,1)</f>
        <v>1</v>
      </c>
      <c r="DE102" s="0" t="n">
        <f aca="false">IF(DE27,0,1)</f>
        <v>0</v>
      </c>
      <c r="DF102" s="0" t="n">
        <f aca="false">IF(DF27,0,1)</f>
        <v>0</v>
      </c>
      <c r="DG102" s="0" t="n">
        <f aca="false">IF(DG27,0,1)</f>
        <v>0</v>
      </c>
      <c r="DH102" s="0" t="n">
        <f aca="false">IF(DH27,0,1)</f>
        <v>0</v>
      </c>
      <c r="DI102" s="0" t="n">
        <f aca="false">IF(DI27,0,1)</f>
        <v>0</v>
      </c>
      <c r="DJ102" s="0" t="n">
        <f aca="false">IF(DJ27,0,1)</f>
        <v>0</v>
      </c>
      <c r="DK102" s="0" t="n">
        <f aca="false">IF(DK27,0,1)</f>
        <v>0</v>
      </c>
      <c r="DL102" s="0" t="n">
        <f aca="false">IF(DL27,0,1)</f>
        <v>1</v>
      </c>
      <c r="DM102" s="0" t="n">
        <f aca="false">IF(DM27,0,1)</f>
        <v>0</v>
      </c>
      <c r="DN102" s="0" t="n">
        <f aca="false">IF(DN27,0,1)</f>
        <v>0</v>
      </c>
      <c r="DO102" s="0" t="n">
        <f aca="false">IF(DO27,0,1)</f>
        <v>0</v>
      </c>
      <c r="DP102" s="0" t="n">
        <f aca="false">IF(DP27,0,1)</f>
        <v>0</v>
      </c>
      <c r="DQ102" s="0" t="n">
        <f aca="false">IF(DQ27,0,1)</f>
        <v>0</v>
      </c>
      <c r="DR102" s="0" t="n">
        <f aca="false">IF(DR27,0,1)</f>
        <v>0</v>
      </c>
      <c r="DS102" s="0" t="n">
        <f aca="false">IF(DS27,0,1)</f>
        <v>0</v>
      </c>
      <c r="DT102" s="0" t="n">
        <f aca="false">IF(DT27,0,1)</f>
        <v>0</v>
      </c>
      <c r="DU102" s="0" t="n">
        <f aca="false">IF(DU27,0,1)</f>
        <v>1</v>
      </c>
      <c r="DV102" s="0" t="n">
        <f aca="false">IF(DV27,0,1)</f>
        <v>0</v>
      </c>
      <c r="DW102" s="0" t="n">
        <f aca="false">IF(DW27,0,1)</f>
        <v>0</v>
      </c>
      <c r="DX102" s="0" t="n">
        <f aca="false">IF(DX27,0,1)</f>
        <v>0</v>
      </c>
      <c r="DY102" s="0" t="n">
        <f aca="false">IF(DY27,0,1)</f>
        <v>0</v>
      </c>
      <c r="DZ102" s="0" t="n">
        <f aca="false">DZ101+1</f>
        <v>26</v>
      </c>
    </row>
    <row r="103" customFormat="false" ht="14.65" hidden="false" customHeight="false" outlineLevel="0" collapsed="false">
      <c r="BN103" s="0" t="n">
        <f aca="false">IF(BN28,0,1)</f>
        <v>1</v>
      </c>
      <c r="BO103" s="0" t="n">
        <f aca="false">IF(BO28,0,1)</f>
        <v>0</v>
      </c>
      <c r="BP103" s="0" t="n">
        <f aca="false">IF(BP28,0,1)</f>
        <v>0</v>
      </c>
      <c r="BQ103" s="0" t="n">
        <f aca="false">IF(BQ28,0,1)</f>
        <v>0</v>
      </c>
      <c r="BR103" s="0" t="n">
        <f aca="false">IF(BR28,0,1)</f>
        <v>0</v>
      </c>
      <c r="BS103" s="0" t="n">
        <f aca="false">IF(BS28,0,1)</f>
        <v>0</v>
      </c>
      <c r="BT103" s="0" t="n">
        <f aca="false">IF(BT28,0,1)</f>
        <v>0</v>
      </c>
      <c r="BU103" s="0" t="n">
        <f aca="false">IF(BU28,0,1)</f>
        <v>0</v>
      </c>
      <c r="BV103" s="0" t="n">
        <f aca="false">IF(BV28,0,1)</f>
        <v>0</v>
      </c>
      <c r="BW103" s="0" t="n">
        <f aca="false">IF(BW28,0,1)</f>
        <v>0</v>
      </c>
      <c r="BX103" s="0" t="n">
        <f aca="false">IF(BX28,0,1)</f>
        <v>0</v>
      </c>
      <c r="BY103" s="0" t="n">
        <f aca="false">IF(BY28,0,1)</f>
        <v>0</v>
      </c>
      <c r="BZ103" s="0" t="n">
        <f aca="false">IF(BZ28,0,1)</f>
        <v>0</v>
      </c>
      <c r="CA103" s="0" t="n">
        <f aca="false">IF(CA28,0,1)</f>
        <v>0</v>
      </c>
      <c r="CB103" s="0" t="n">
        <f aca="false">IF(CB28,0,1)</f>
        <v>0</v>
      </c>
      <c r="CC103" s="0" t="n">
        <f aca="false">IF(CC28,0,1)</f>
        <v>0</v>
      </c>
      <c r="CD103" s="0" t="n">
        <f aca="false">IF(CD28,0,1)</f>
        <v>0</v>
      </c>
      <c r="CE103" s="0" t="n">
        <f aca="false">IF(CE28,0,1)</f>
        <v>1</v>
      </c>
      <c r="CF103" s="0" t="n">
        <f aca="false">IF(CF28,0,1)</f>
        <v>0</v>
      </c>
      <c r="CG103" s="0" t="n">
        <f aca="false">IF(CG28,0,1)</f>
        <v>0</v>
      </c>
      <c r="CH103" s="0" t="n">
        <f aca="false">IF(CH28,0,1)</f>
        <v>0</v>
      </c>
      <c r="CI103" s="0" t="n">
        <f aca="false">IF(CI28,0,1)</f>
        <v>0</v>
      </c>
      <c r="CJ103" s="0" t="n">
        <f aca="false">IF(CJ28,0,1)</f>
        <v>0</v>
      </c>
      <c r="CK103" s="0" t="n">
        <f aca="false">IF(CK28,0,1)</f>
        <v>0</v>
      </c>
      <c r="CL103" s="0" t="n">
        <f aca="false">IF(CL28,0,1)</f>
        <v>0</v>
      </c>
      <c r="CM103" s="0" t="n">
        <f aca="false">IF(CM28,0,1)</f>
        <v>0</v>
      </c>
      <c r="CN103" s="0" t="n">
        <f aca="false">IF(CN28,0,1)</f>
        <v>0</v>
      </c>
      <c r="CO103" s="0" t="n">
        <f aca="false">IF(CO28,0,1)</f>
        <v>0</v>
      </c>
      <c r="CP103" s="0" t="n">
        <f aca="false">IF(CP28,0,1)</f>
        <v>1</v>
      </c>
      <c r="CQ103" s="0" t="n">
        <f aca="false">IF(CQ28,0,1)</f>
        <v>0</v>
      </c>
      <c r="CR103" s="0" t="n">
        <f aca="false">IF(CR28,0,1)</f>
        <v>0</v>
      </c>
      <c r="CS103" s="0" t="n">
        <f aca="false">IF(CS28,0,1)</f>
        <v>0</v>
      </c>
      <c r="CT103" s="0" t="n">
        <f aca="false">IF(CT28,0,1)</f>
        <v>1</v>
      </c>
      <c r="CU103" s="0" t="n">
        <f aca="false">IF(CU28,0,1)</f>
        <v>0</v>
      </c>
      <c r="CV103" s="0" t="n">
        <f aca="false">IF(CV28,0,1)</f>
        <v>0</v>
      </c>
      <c r="CW103" s="0" t="n">
        <f aca="false">IF(CW28,0,1)</f>
        <v>0</v>
      </c>
      <c r="CX103" s="0" t="n">
        <f aca="false">IF(CX28,0,1)</f>
        <v>0</v>
      </c>
      <c r="CY103" s="0" t="n">
        <f aca="false">IF(CY28,0,1)</f>
        <v>0</v>
      </c>
      <c r="CZ103" s="0" t="n">
        <f aca="false">IF(CZ28,0,1)</f>
        <v>0</v>
      </c>
      <c r="DA103" s="0" t="n">
        <f aca="false">IF(DA28,0,1)</f>
        <v>0</v>
      </c>
      <c r="DB103" s="0" t="n">
        <f aca="false">IF(DB28,0,1)</f>
        <v>1</v>
      </c>
      <c r="DC103" s="0" t="n">
        <f aca="false">IF(DC28,0,1)</f>
        <v>0</v>
      </c>
      <c r="DD103" s="0" t="n">
        <f aca="false">IF(DD28,0,1)</f>
        <v>1</v>
      </c>
      <c r="DE103" s="0" t="n">
        <f aca="false">IF(DE28,0,1)</f>
        <v>0</v>
      </c>
      <c r="DF103" s="0" t="n">
        <f aca="false">IF(DF28,0,1)</f>
        <v>0</v>
      </c>
      <c r="DG103" s="0" t="n">
        <f aca="false">IF(DG28,0,1)</f>
        <v>0</v>
      </c>
      <c r="DH103" s="0" t="n">
        <f aca="false">IF(DH28,0,1)</f>
        <v>0</v>
      </c>
      <c r="DI103" s="0" t="n">
        <f aca="false">IF(DI28,0,1)</f>
        <v>0</v>
      </c>
      <c r="DJ103" s="0" t="n">
        <f aca="false">IF(DJ28,0,1)</f>
        <v>0</v>
      </c>
      <c r="DK103" s="0" t="n">
        <f aca="false">IF(DK28,0,1)</f>
        <v>0</v>
      </c>
      <c r="DL103" s="0" t="n">
        <f aca="false">IF(DL28,0,1)</f>
        <v>1</v>
      </c>
      <c r="DM103" s="0" t="n">
        <f aca="false">IF(DM28,0,1)</f>
        <v>0</v>
      </c>
      <c r="DN103" s="0" t="n">
        <f aca="false">IF(DN28,0,1)</f>
        <v>0</v>
      </c>
      <c r="DO103" s="0" t="n">
        <f aca="false">IF(DO28,0,1)</f>
        <v>0</v>
      </c>
      <c r="DP103" s="0" t="n">
        <f aca="false">IF(DP28,0,1)</f>
        <v>0</v>
      </c>
      <c r="DQ103" s="0" t="n">
        <f aca="false">IF(DQ28,0,1)</f>
        <v>0</v>
      </c>
      <c r="DR103" s="0" t="n">
        <f aca="false">IF(DR28,0,1)</f>
        <v>0</v>
      </c>
      <c r="DS103" s="0" t="n">
        <f aca="false">IF(DS28,0,1)</f>
        <v>0</v>
      </c>
      <c r="DT103" s="0" t="n">
        <f aca="false">IF(DT28,0,1)</f>
        <v>0</v>
      </c>
      <c r="DU103" s="0" t="n">
        <f aca="false">IF(DU28,0,1)</f>
        <v>1</v>
      </c>
      <c r="DV103" s="0" t="n">
        <f aca="false">IF(DV28,0,1)</f>
        <v>0</v>
      </c>
      <c r="DW103" s="0" t="n">
        <f aca="false">IF(DW28,0,1)</f>
        <v>0</v>
      </c>
      <c r="DX103" s="0" t="n">
        <f aca="false">IF(DX28,0,1)</f>
        <v>0</v>
      </c>
      <c r="DY103" s="0" t="n">
        <f aca="false">IF(DY28,0,1)</f>
        <v>0</v>
      </c>
      <c r="DZ103" s="0" t="n">
        <f aca="false">DZ102+1</f>
        <v>27</v>
      </c>
    </row>
    <row r="104" customFormat="false" ht="14.65" hidden="false" customHeight="false" outlineLevel="0" collapsed="false">
      <c r="BN104" s="0" t="n">
        <f aca="false">IF(BN29,0,1)</f>
        <v>1</v>
      </c>
      <c r="BO104" s="0" t="n">
        <f aca="false">IF(BO29,0,1)</f>
        <v>0</v>
      </c>
      <c r="BP104" s="0" t="n">
        <f aca="false">IF(BP29,0,1)</f>
        <v>0</v>
      </c>
      <c r="BQ104" s="0" t="n">
        <f aca="false">IF(BQ29,0,1)</f>
        <v>0</v>
      </c>
      <c r="BR104" s="0" t="n">
        <f aca="false">IF(BR29,0,1)</f>
        <v>0</v>
      </c>
      <c r="BS104" s="0" t="n">
        <f aca="false">IF(BS29,0,1)</f>
        <v>0</v>
      </c>
      <c r="BT104" s="0" t="n">
        <f aca="false">IF(BT29,0,1)</f>
        <v>0</v>
      </c>
      <c r="BU104" s="0" t="n">
        <f aca="false">IF(BU29,0,1)</f>
        <v>0</v>
      </c>
      <c r="BV104" s="0" t="n">
        <f aca="false">IF(BV29,0,1)</f>
        <v>0</v>
      </c>
      <c r="BW104" s="0" t="n">
        <f aca="false">IF(BW29,0,1)</f>
        <v>0</v>
      </c>
      <c r="BX104" s="0" t="n">
        <f aca="false">IF(BX29,0,1)</f>
        <v>0</v>
      </c>
      <c r="BY104" s="0" t="n">
        <f aca="false">IF(BY29,0,1)</f>
        <v>0</v>
      </c>
      <c r="BZ104" s="0" t="n">
        <f aca="false">IF(BZ29,0,1)</f>
        <v>0</v>
      </c>
      <c r="CA104" s="0" t="n">
        <f aca="false">IF(CA29,0,1)</f>
        <v>0</v>
      </c>
      <c r="CB104" s="0" t="n">
        <f aca="false">IF(CB29,0,1)</f>
        <v>0</v>
      </c>
      <c r="CC104" s="0" t="n">
        <f aca="false">IF(CC29,0,1)</f>
        <v>0</v>
      </c>
      <c r="CD104" s="0" t="n">
        <f aca="false">IF(CD29,0,1)</f>
        <v>0</v>
      </c>
      <c r="CE104" s="0" t="n">
        <f aca="false">IF(CE29,0,1)</f>
        <v>0</v>
      </c>
      <c r="CF104" s="0" t="n">
        <f aca="false">IF(CF29,0,1)</f>
        <v>1</v>
      </c>
      <c r="CG104" s="0" t="n">
        <f aca="false">IF(CG29,0,1)</f>
        <v>0</v>
      </c>
      <c r="CH104" s="0" t="n">
        <f aca="false">IF(CH29,0,1)</f>
        <v>0</v>
      </c>
      <c r="CI104" s="0" t="n">
        <f aca="false">IF(CI29,0,1)</f>
        <v>0</v>
      </c>
      <c r="CJ104" s="0" t="n">
        <f aca="false">IF(CJ29,0,1)</f>
        <v>0</v>
      </c>
      <c r="CK104" s="0" t="n">
        <f aca="false">IF(CK29,0,1)</f>
        <v>0</v>
      </c>
      <c r="CL104" s="0" t="n">
        <f aca="false">IF(CL29,0,1)</f>
        <v>0</v>
      </c>
      <c r="CM104" s="0" t="n">
        <f aca="false">IF(CM29,0,1)</f>
        <v>0</v>
      </c>
      <c r="CN104" s="0" t="n">
        <f aca="false">IF(CN29,0,1)</f>
        <v>0</v>
      </c>
      <c r="CO104" s="0" t="n">
        <f aca="false">IF(CO29,0,1)</f>
        <v>1</v>
      </c>
      <c r="CP104" s="0" t="n">
        <f aca="false">IF(CP29,0,1)</f>
        <v>0</v>
      </c>
      <c r="CQ104" s="0" t="n">
        <f aca="false">IF(CQ29,0,1)</f>
        <v>0</v>
      </c>
      <c r="CR104" s="0" t="n">
        <f aca="false">IF(CR29,0,1)</f>
        <v>0</v>
      </c>
      <c r="CS104" s="0" t="n">
        <f aca="false">IF(CS29,0,1)</f>
        <v>0</v>
      </c>
      <c r="CT104" s="0" t="n">
        <f aca="false">IF(CT29,0,1)</f>
        <v>1</v>
      </c>
      <c r="CU104" s="0" t="n">
        <f aca="false">IF(CU29,0,1)</f>
        <v>0</v>
      </c>
      <c r="CV104" s="0" t="n">
        <f aca="false">IF(CV29,0,1)</f>
        <v>0</v>
      </c>
      <c r="CW104" s="0" t="n">
        <f aca="false">IF(CW29,0,1)</f>
        <v>0</v>
      </c>
      <c r="CX104" s="0" t="n">
        <f aca="false">IF(CX29,0,1)</f>
        <v>0</v>
      </c>
      <c r="CY104" s="0" t="n">
        <f aca="false">IF(CY29,0,1)</f>
        <v>0</v>
      </c>
      <c r="CZ104" s="0" t="n">
        <f aca="false">IF(CZ29,0,1)</f>
        <v>0</v>
      </c>
      <c r="DA104" s="0" t="n">
        <f aca="false">IF(DA29,0,1)</f>
        <v>0</v>
      </c>
      <c r="DB104" s="0" t="n">
        <f aca="false">IF(DB29,0,1)</f>
        <v>1</v>
      </c>
      <c r="DC104" s="0" t="n">
        <f aca="false">IF(DC29,0,1)</f>
        <v>0</v>
      </c>
      <c r="DD104" s="0" t="n">
        <f aca="false">IF(DD29,0,1)</f>
        <v>1</v>
      </c>
      <c r="DE104" s="0" t="n">
        <f aca="false">IF(DE29,0,1)</f>
        <v>0</v>
      </c>
      <c r="DF104" s="0" t="n">
        <f aca="false">IF(DF29,0,1)</f>
        <v>0</v>
      </c>
      <c r="DG104" s="0" t="n">
        <f aca="false">IF(DG29,0,1)</f>
        <v>0</v>
      </c>
      <c r="DH104" s="0" t="n">
        <f aca="false">IF(DH29,0,1)</f>
        <v>0</v>
      </c>
      <c r="DI104" s="0" t="n">
        <f aca="false">IF(DI29,0,1)</f>
        <v>0</v>
      </c>
      <c r="DJ104" s="0" t="n">
        <f aca="false">IF(DJ29,0,1)</f>
        <v>0</v>
      </c>
      <c r="DK104" s="0" t="n">
        <f aca="false">IF(DK29,0,1)</f>
        <v>0</v>
      </c>
      <c r="DL104" s="0" t="n">
        <f aca="false">IF(DL29,0,1)</f>
        <v>1</v>
      </c>
      <c r="DM104" s="0" t="n">
        <f aca="false">IF(DM29,0,1)</f>
        <v>0</v>
      </c>
      <c r="DN104" s="0" t="n">
        <f aca="false">IF(DN29,0,1)</f>
        <v>0</v>
      </c>
      <c r="DO104" s="0" t="n">
        <f aca="false">IF(DO29,0,1)</f>
        <v>1</v>
      </c>
      <c r="DP104" s="0" t="n">
        <f aca="false">IF(DP29,0,1)</f>
        <v>0</v>
      </c>
      <c r="DQ104" s="0" t="n">
        <f aca="false">IF(DQ29,0,1)</f>
        <v>0</v>
      </c>
      <c r="DR104" s="0" t="n">
        <f aca="false">IF(DR29,0,1)</f>
        <v>0</v>
      </c>
      <c r="DS104" s="0" t="n">
        <f aca="false">IF(DS29,0,1)</f>
        <v>0</v>
      </c>
      <c r="DT104" s="0" t="n">
        <f aca="false">IF(DT29,0,1)</f>
        <v>0</v>
      </c>
      <c r="DU104" s="0" t="n">
        <f aca="false">IF(DU29,0,1)</f>
        <v>1</v>
      </c>
      <c r="DV104" s="0" t="n">
        <f aca="false">IF(DV29,0,1)</f>
        <v>0</v>
      </c>
      <c r="DW104" s="0" t="n">
        <f aca="false">IF(DW29,0,1)</f>
        <v>0</v>
      </c>
      <c r="DX104" s="0" t="n">
        <f aca="false">IF(DX29,0,1)</f>
        <v>0</v>
      </c>
      <c r="DY104" s="0" t="n">
        <f aca="false">IF(DY29,0,1)</f>
        <v>0</v>
      </c>
      <c r="DZ104" s="0" t="n">
        <f aca="false">DZ103+1</f>
        <v>28</v>
      </c>
    </row>
    <row r="105" customFormat="false" ht="14.65" hidden="false" customHeight="false" outlineLevel="0" collapsed="false">
      <c r="BN105" s="0" t="n">
        <f aca="false">IF(BN30,0,1)</f>
        <v>1</v>
      </c>
      <c r="BO105" s="0" t="n">
        <f aca="false">IF(BO30,0,1)</f>
        <v>0</v>
      </c>
      <c r="BP105" s="0" t="n">
        <f aca="false">IF(BP30,0,1)</f>
        <v>0</v>
      </c>
      <c r="BQ105" s="0" t="n">
        <f aca="false">IF(BQ30,0,1)</f>
        <v>0</v>
      </c>
      <c r="BR105" s="0" t="n">
        <f aca="false">IF(BR30,0,1)</f>
        <v>0</v>
      </c>
      <c r="BS105" s="0" t="n">
        <f aca="false">IF(BS30,0,1)</f>
        <v>0</v>
      </c>
      <c r="BT105" s="0" t="n">
        <f aca="false">IF(BT30,0,1)</f>
        <v>0</v>
      </c>
      <c r="BU105" s="0" t="n">
        <f aca="false">IF(BU30,0,1)</f>
        <v>0</v>
      </c>
      <c r="BV105" s="0" t="n">
        <f aca="false">IF(BV30,0,1)</f>
        <v>0</v>
      </c>
      <c r="BW105" s="0" t="n">
        <f aca="false">IF(BW30,0,1)</f>
        <v>0</v>
      </c>
      <c r="BX105" s="0" t="n">
        <f aca="false">IF(BX30,0,1)</f>
        <v>0</v>
      </c>
      <c r="BY105" s="0" t="n">
        <f aca="false">IF(BY30,0,1)</f>
        <v>0</v>
      </c>
      <c r="BZ105" s="0" t="n">
        <f aca="false">IF(BZ30,0,1)</f>
        <v>0</v>
      </c>
      <c r="CA105" s="0" t="n">
        <f aca="false">IF(CA30,0,1)</f>
        <v>0</v>
      </c>
      <c r="CB105" s="0" t="n">
        <f aca="false">IF(CB30,0,1)</f>
        <v>0</v>
      </c>
      <c r="CC105" s="0" t="n">
        <f aca="false">IF(CC30,0,1)</f>
        <v>0</v>
      </c>
      <c r="CD105" s="0" t="n">
        <f aca="false">IF(CD30,0,1)</f>
        <v>0</v>
      </c>
      <c r="CE105" s="0" t="n">
        <f aca="false">IF(CE30,0,1)</f>
        <v>0</v>
      </c>
      <c r="CF105" s="0" t="n">
        <f aca="false">IF(CF30,0,1)</f>
        <v>0</v>
      </c>
      <c r="CG105" s="0" t="n">
        <f aca="false">IF(CG30,0,1)</f>
        <v>1</v>
      </c>
      <c r="CH105" s="0" t="n">
        <f aca="false">IF(CH30,0,1)</f>
        <v>1</v>
      </c>
      <c r="CI105" s="0" t="n">
        <f aca="false">IF(CI30,0,1)</f>
        <v>0</v>
      </c>
      <c r="CJ105" s="0" t="n">
        <f aca="false">IF(CJ30,0,1)</f>
        <v>0</v>
      </c>
      <c r="CK105" s="0" t="n">
        <f aca="false">IF(CK30,0,1)</f>
        <v>0</v>
      </c>
      <c r="CL105" s="0" t="n">
        <f aca="false">IF(CL30,0,1)</f>
        <v>0</v>
      </c>
      <c r="CM105" s="0" t="n">
        <f aca="false">IF(CM30,0,1)</f>
        <v>1</v>
      </c>
      <c r="CN105" s="0" t="n">
        <f aca="false">IF(CN30,0,1)</f>
        <v>1</v>
      </c>
      <c r="CO105" s="0" t="n">
        <f aca="false">IF(CO30,0,1)</f>
        <v>0</v>
      </c>
      <c r="CP105" s="0" t="n">
        <f aca="false">IF(CP30,0,1)</f>
        <v>0</v>
      </c>
      <c r="CQ105" s="0" t="n">
        <f aca="false">IF(CQ30,0,1)</f>
        <v>0</v>
      </c>
      <c r="CR105" s="0" t="n">
        <f aca="false">IF(CR30,0,1)</f>
        <v>0</v>
      </c>
      <c r="CS105" s="0" t="n">
        <f aca="false">IF(CS30,0,1)</f>
        <v>0</v>
      </c>
      <c r="CT105" s="0" t="n">
        <f aca="false">IF(CT30,0,1)</f>
        <v>1</v>
      </c>
      <c r="CU105" s="0" t="n">
        <f aca="false">IF(CU30,0,1)</f>
        <v>0</v>
      </c>
      <c r="CV105" s="0" t="n">
        <f aca="false">IF(CV30,0,1)</f>
        <v>0</v>
      </c>
      <c r="CW105" s="0" t="n">
        <f aca="false">IF(CW30,0,1)</f>
        <v>0</v>
      </c>
      <c r="CX105" s="0" t="n">
        <f aca="false">IF(CX30,0,1)</f>
        <v>0</v>
      </c>
      <c r="CY105" s="0" t="n">
        <f aca="false">IF(CY30,0,1)</f>
        <v>0</v>
      </c>
      <c r="CZ105" s="0" t="n">
        <f aca="false">IF(CZ30,0,1)</f>
        <v>0</v>
      </c>
      <c r="DA105" s="0" t="n">
        <f aca="false">IF(DA30,0,1)</f>
        <v>0</v>
      </c>
      <c r="DB105" s="0" t="n">
        <f aca="false">IF(DB30,0,1)</f>
        <v>1</v>
      </c>
      <c r="DC105" s="0" t="n">
        <f aca="false">IF(DC30,0,1)</f>
        <v>0</v>
      </c>
      <c r="DD105" s="0" t="n">
        <f aca="false">IF(DD30,0,1)</f>
        <v>1</v>
      </c>
      <c r="DE105" s="0" t="n">
        <f aca="false">IF(DE30,0,1)</f>
        <v>0</v>
      </c>
      <c r="DF105" s="0" t="n">
        <f aca="false">IF(DF30,0,1)</f>
        <v>0</v>
      </c>
      <c r="DG105" s="0" t="n">
        <f aca="false">IF(DG30,0,1)</f>
        <v>0</v>
      </c>
      <c r="DH105" s="0" t="n">
        <f aca="false">IF(DH30,0,1)</f>
        <v>0</v>
      </c>
      <c r="DI105" s="0" t="n">
        <f aca="false">IF(DI30,0,1)</f>
        <v>0</v>
      </c>
      <c r="DJ105" s="0" t="n">
        <f aca="false">IF(DJ30,0,1)</f>
        <v>0</v>
      </c>
      <c r="DK105" s="0" t="n">
        <f aca="false">IF(DK30,0,1)</f>
        <v>0</v>
      </c>
      <c r="DL105" s="0" t="n">
        <f aca="false">IF(DL30,0,1)</f>
        <v>1</v>
      </c>
      <c r="DM105" s="0" t="n">
        <f aca="false">IF(DM30,0,1)</f>
        <v>0</v>
      </c>
      <c r="DN105" s="0" t="n">
        <f aca="false">IF(DN30,0,1)</f>
        <v>0</v>
      </c>
      <c r="DO105" s="0" t="n">
        <f aca="false">IF(DO30,0,1)</f>
        <v>1</v>
      </c>
      <c r="DP105" s="0" t="n">
        <f aca="false">IF(DP30,0,1)</f>
        <v>0</v>
      </c>
      <c r="DQ105" s="0" t="n">
        <f aca="false">IF(DQ30,0,1)</f>
        <v>0</v>
      </c>
      <c r="DR105" s="0" t="n">
        <f aca="false">IF(DR30,0,1)</f>
        <v>0</v>
      </c>
      <c r="DS105" s="0" t="n">
        <f aca="false">IF(DS30,0,1)</f>
        <v>0</v>
      </c>
      <c r="DT105" s="0" t="n">
        <f aca="false">IF(DT30,0,1)</f>
        <v>0</v>
      </c>
      <c r="DU105" s="0" t="n">
        <f aca="false">IF(DU30,0,1)</f>
        <v>1</v>
      </c>
      <c r="DV105" s="0" t="n">
        <f aca="false">IF(DV30,0,1)</f>
        <v>0</v>
      </c>
      <c r="DW105" s="0" t="n">
        <f aca="false">IF(DW30,0,1)</f>
        <v>0</v>
      </c>
      <c r="DX105" s="0" t="n">
        <f aca="false">IF(DX30,0,1)</f>
        <v>0</v>
      </c>
      <c r="DY105" s="0" t="n">
        <f aca="false">IF(DY30,0,1)</f>
        <v>0</v>
      </c>
      <c r="DZ105" s="0" t="n">
        <f aca="false">DZ104+1</f>
        <v>29</v>
      </c>
    </row>
    <row r="106" customFormat="false" ht="14.65" hidden="false" customHeight="false" outlineLevel="0" collapsed="false">
      <c r="BN106" s="0" t="n">
        <f aca="false">IF(BN31,0,1)</f>
        <v>1</v>
      </c>
      <c r="BO106" s="0" t="n">
        <f aca="false">IF(BO31,0,1)</f>
        <v>0</v>
      </c>
      <c r="BP106" s="0" t="n">
        <f aca="false">IF(BP31,0,1)</f>
        <v>0</v>
      </c>
      <c r="BQ106" s="0" t="n">
        <f aca="false">IF(BQ31,0,1)</f>
        <v>0</v>
      </c>
      <c r="BR106" s="0" t="n">
        <f aca="false">IF(BR31,0,1)</f>
        <v>0</v>
      </c>
      <c r="BS106" s="0" t="n">
        <f aca="false">IF(BS31,0,1)</f>
        <v>0</v>
      </c>
      <c r="BT106" s="0" t="n">
        <f aca="false">IF(BT31,0,1)</f>
        <v>0</v>
      </c>
      <c r="BU106" s="0" t="n">
        <f aca="false">IF(BU31,0,1)</f>
        <v>0</v>
      </c>
      <c r="BV106" s="0" t="n">
        <f aca="false">IF(BV31,0,1)</f>
        <v>0</v>
      </c>
      <c r="BW106" s="0" t="n">
        <f aca="false">IF(BW31,0,1)</f>
        <v>0</v>
      </c>
      <c r="BX106" s="0" t="n">
        <f aca="false">IF(BX31,0,1)</f>
        <v>0</v>
      </c>
      <c r="BY106" s="0" t="n">
        <f aca="false">IF(BY31,0,1)</f>
        <v>0</v>
      </c>
      <c r="BZ106" s="0" t="n">
        <f aca="false">IF(BZ31,0,1)</f>
        <v>0</v>
      </c>
      <c r="CA106" s="0" t="n">
        <f aca="false">IF(CA31,0,1)</f>
        <v>0</v>
      </c>
      <c r="CB106" s="0" t="n">
        <f aca="false">IF(CB31,0,1)</f>
        <v>0</v>
      </c>
      <c r="CC106" s="0" t="n">
        <f aca="false">IF(CC31,0,1)</f>
        <v>0</v>
      </c>
      <c r="CD106" s="0" t="n">
        <f aca="false">IF(CD31,0,1)</f>
        <v>0</v>
      </c>
      <c r="CE106" s="0" t="n">
        <f aca="false">IF(CE31,0,1)</f>
        <v>0</v>
      </c>
      <c r="CF106" s="0" t="n">
        <f aca="false">IF(CF31,0,1)</f>
        <v>0</v>
      </c>
      <c r="CG106" s="0" t="n">
        <f aca="false">IF(CG31,0,1)</f>
        <v>0</v>
      </c>
      <c r="CH106" s="0" t="n">
        <f aca="false">IF(CH31,0,1)</f>
        <v>0</v>
      </c>
      <c r="CI106" s="0" t="n">
        <f aca="false">IF(CI31,0,1)</f>
        <v>1</v>
      </c>
      <c r="CJ106" s="0" t="n">
        <f aca="false">IF(CJ31,0,1)</f>
        <v>1</v>
      </c>
      <c r="CK106" s="0" t="n">
        <f aca="false">IF(CK31,0,1)</f>
        <v>1</v>
      </c>
      <c r="CL106" s="0" t="n">
        <f aca="false">IF(CL31,0,1)</f>
        <v>1</v>
      </c>
      <c r="CM106" s="0" t="n">
        <f aca="false">IF(CM31,0,1)</f>
        <v>0</v>
      </c>
      <c r="CN106" s="0" t="n">
        <f aca="false">IF(CN31,0,1)</f>
        <v>0</v>
      </c>
      <c r="CO106" s="0" t="n">
        <f aca="false">IF(CO31,0,1)</f>
        <v>0</v>
      </c>
      <c r="CP106" s="0" t="n">
        <f aca="false">IF(CP31,0,1)</f>
        <v>0</v>
      </c>
      <c r="CQ106" s="0" t="n">
        <f aca="false">IF(CQ31,0,1)</f>
        <v>0</v>
      </c>
      <c r="CR106" s="0" t="n">
        <f aca="false">IF(CR31,0,1)</f>
        <v>0</v>
      </c>
      <c r="CS106" s="0" t="n">
        <f aca="false">IF(CS31,0,1)</f>
        <v>0</v>
      </c>
      <c r="CT106" s="0" t="n">
        <f aca="false">IF(CT31,0,1)</f>
        <v>1</v>
      </c>
      <c r="CU106" s="0" t="n">
        <f aca="false">IF(CU31,0,1)</f>
        <v>0</v>
      </c>
      <c r="CV106" s="0" t="n">
        <f aca="false">IF(CV31,0,1)</f>
        <v>0</v>
      </c>
      <c r="CW106" s="0" t="n">
        <f aca="false">IF(CW31,0,1)</f>
        <v>0</v>
      </c>
      <c r="CX106" s="0" t="n">
        <f aca="false">IF(CX31,0,1)</f>
        <v>0</v>
      </c>
      <c r="CY106" s="0" t="n">
        <f aca="false">IF(CY31,0,1)</f>
        <v>0</v>
      </c>
      <c r="CZ106" s="0" t="n">
        <f aca="false">IF(CZ31,0,1)</f>
        <v>0</v>
      </c>
      <c r="DA106" s="0" t="n">
        <f aca="false">IF(DA31,0,1)</f>
        <v>0</v>
      </c>
      <c r="DB106" s="0" t="n">
        <f aca="false">IF(DB31,0,1)</f>
        <v>1</v>
      </c>
      <c r="DC106" s="0" t="n">
        <f aca="false">IF(DC31,0,1)</f>
        <v>0</v>
      </c>
      <c r="DD106" s="0" t="n">
        <f aca="false">IF(DD31,0,1)</f>
        <v>0</v>
      </c>
      <c r="DE106" s="0" t="n">
        <f aca="false">IF(DE31,0,1)</f>
        <v>1</v>
      </c>
      <c r="DF106" s="0" t="n">
        <f aca="false">IF(DF31,0,1)</f>
        <v>0</v>
      </c>
      <c r="DG106" s="0" t="n">
        <f aca="false">IF(DG31,0,1)</f>
        <v>0</v>
      </c>
      <c r="DH106" s="0" t="n">
        <f aca="false">IF(DH31,0,1)</f>
        <v>0</v>
      </c>
      <c r="DI106" s="0" t="n">
        <f aca="false">IF(DI31,0,1)</f>
        <v>0</v>
      </c>
      <c r="DJ106" s="0" t="n">
        <f aca="false">IF(DJ31,0,1)</f>
        <v>0</v>
      </c>
      <c r="DK106" s="0" t="n">
        <f aca="false">IF(DK31,0,1)</f>
        <v>1</v>
      </c>
      <c r="DL106" s="0" t="n">
        <f aca="false">IF(DL31,0,1)</f>
        <v>0</v>
      </c>
      <c r="DM106" s="0" t="n">
        <f aca="false">IF(DM31,0,1)</f>
        <v>0</v>
      </c>
      <c r="DN106" s="0" t="n">
        <f aca="false">IF(DN31,0,1)</f>
        <v>0</v>
      </c>
      <c r="DO106" s="0" t="n">
        <f aca="false">IF(DO31,0,1)</f>
        <v>0</v>
      </c>
      <c r="DP106" s="0" t="n">
        <f aca="false">IF(DP31,0,1)</f>
        <v>0</v>
      </c>
      <c r="DQ106" s="0" t="n">
        <f aca="false">IF(DQ31,0,1)</f>
        <v>0</v>
      </c>
      <c r="DR106" s="0" t="n">
        <f aca="false">IF(DR31,0,1)</f>
        <v>0</v>
      </c>
      <c r="DS106" s="0" t="n">
        <f aca="false">IF(DS31,0,1)</f>
        <v>0</v>
      </c>
      <c r="DT106" s="0" t="n">
        <f aca="false">IF(DT31,0,1)</f>
        <v>0</v>
      </c>
      <c r="DU106" s="0" t="n">
        <f aca="false">IF(DU31,0,1)</f>
        <v>1</v>
      </c>
      <c r="DV106" s="0" t="n">
        <f aca="false">IF(DV31,0,1)</f>
        <v>0</v>
      </c>
      <c r="DW106" s="0" t="n">
        <f aca="false">IF(DW31,0,1)</f>
        <v>0</v>
      </c>
      <c r="DX106" s="0" t="n">
        <f aca="false">IF(DX31,0,1)</f>
        <v>0</v>
      </c>
      <c r="DY106" s="0" t="n">
        <f aca="false">IF(DY31,0,1)</f>
        <v>0</v>
      </c>
      <c r="DZ106" s="0" t="n">
        <f aca="false">DZ105+1</f>
        <v>30</v>
      </c>
    </row>
    <row r="107" customFormat="false" ht="14.65" hidden="false" customHeight="false" outlineLevel="0" collapsed="false">
      <c r="BN107" s="0" t="n">
        <f aca="false">IF(BN32,0,1)</f>
        <v>0</v>
      </c>
      <c r="BO107" s="0" t="n">
        <f aca="false">IF(BO32,0,1)</f>
        <v>0</v>
      </c>
      <c r="BP107" s="0" t="n">
        <f aca="false">IF(BP32,0,1)</f>
        <v>0</v>
      </c>
      <c r="BQ107" s="0" t="n">
        <f aca="false">IF(BQ32,0,1)</f>
        <v>0</v>
      </c>
      <c r="BR107" s="0" t="n">
        <f aca="false">IF(BR32,0,1)</f>
        <v>0</v>
      </c>
      <c r="BS107" s="0" t="n">
        <f aca="false">IF(BS32,0,1)</f>
        <v>0</v>
      </c>
      <c r="BT107" s="0" t="n">
        <f aca="false">IF(BT32,0,1)</f>
        <v>0</v>
      </c>
      <c r="BU107" s="0" t="n">
        <f aca="false">IF(BU32,0,1)</f>
        <v>0</v>
      </c>
      <c r="BV107" s="0" t="n">
        <f aca="false">IF(BV32,0,1)</f>
        <v>0</v>
      </c>
      <c r="BW107" s="0" t="n">
        <f aca="false">IF(BW32,0,1)</f>
        <v>0</v>
      </c>
      <c r="BX107" s="0" t="n">
        <f aca="false">IF(BX32,0,1)</f>
        <v>0</v>
      </c>
      <c r="BY107" s="0" t="n">
        <f aca="false">IF(BY32,0,1)</f>
        <v>0</v>
      </c>
      <c r="BZ107" s="0" t="n">
        <f aca="false">IF(BZ32,0,1)</f>
        <v>0</v>
      </c>
      <c r="CA107" s="0" t="n">
        <f aca="false">IF(CA32,0,1)</f>
        <v>0</v>
      </c>
      <c r="CB107" s="0" t="n">
        <f aca="false">IF(CB32,0,1)</f>
        <v>0</v>
      </c>
      <c r="CC107" s="0" t="n">
        <f aca="false">IF(CC32,0,1)</f>
        <v>0</v>
      </c>
      <c r="CD107" s="0" t="n">
        <f aca="false">IF(CD32,0,1)</f>
        <v>0</v>
      </c>
      <c r="CE107" s="0" t="n">
        <f aca="false">IF(CE32,0,1)</f>
        <v>0</v>
      </c>
      <c r="CF107" s="0" t="n">
        <f aca="false">IF(CF32,0,1)</f>
        <v>0</v>
      </c>
      <c r="CG107" s="0" t="n">
        <f aca="false">IF(CG32,0,1)</f>
        <v>0</v>
      </c>
      <c r="CH107" s="0" t="n">
        <f aca="false">IF(CH32,0,1)</f>
        <v>0</v>
      </c>
      <c r="CI107" s="0" t="n">
        <f aca="false">IF(CI32,0,1)</f>
        <v>0</v>
      </c>
      <c r="CJ107" s="0" t="n">
        <f aca="false">IF(CJ32,0,1)</f>
        <v>0</v>
      </c>
      <c r="CK107" s="0" t="n">
        <f aca="false">IF(CK32,0,1)</f>
        <v>0</v>
      </c>
      <c r="CL107" s="0" t="n">
        <f aca="false">IF(CL32,0,1)</f>
        <v>0</v>
      </c>
      <c r="CM107" s="0" t="n">
        <f aca="false">IF(CM32,0,1)</f>
        <v>0</v>
      </c>
      <c r="CN107" s="0" t="n">
        <f aca="false">IF(CN32,0,1)</f>
        <v>0</v>
      </c>
      <c r="CO107" s="0" t="n">
        <f aca="false">IF(CO32,0,1)</f>
        <v>0</v>
      </c>
      <c r="CP107" s="0" t="n">
        <f aca="false">IF(CP32,0,1)</f>
        <v>0</v>
      </c>
      <c r="CQ107" s="0" t="n">
        <f aca="false">IF(CQ32,0,1)</f>
        <v>0</v>
      </c>
      <c r="CR107" s="0" t="n">
        <f aca="false">IF(CR32,0,1)</f>
        <v>0</v>
      </c>
      <c r="CS107" s="0" t="n">
        <f aca="false">IF(CS32,0,1)</f>
        <v>0</v>
      </c>
      <c r="CT107" s="0" t="n">
        <f aca="false">IF(CT32,0,1)</f>
        <v>1</v>
      </c>
      <c r="CU107" s="0" t="n">
        <f aca="false">IF(CU32,0,1)</f>
        <v>0</v>
      </c>
      <c r="CV107" s="0" t="n">
        <f aca="false">IF(CV32,0,1)</f>
        <v>0</v>
      </c>
      <c r="CW107" s="0" t="n">
        <f aca="false">IF(CW32,0,1)</f>
        <v>0</v>
      </c>
      <c r="CX107" s="0" t="n">
        <f aca="false">IF(CX32,0,1)</f>
        <v>0</v>
      </c>
      <c r="CY107" s="0" t="n">
        <f aca="false">IF(CY32,0,1)</f>
        <v>0</v>
      </c>
      <c r="CZ107" s="0" t="n">
        <f aca="false">IF(CZ32,0,1)</f>
        <v>0</v>
      </c>
      <c r="DA107" s="0" t="n">
        <f aca="false">IF(DA32,0,1)</f>
        <v>0</v>
      </c>
      <c r="DB107" s="0" t="n">
        <f aca="false">IF(DB32,0,1)</f>
        <v>1</v>
      </c>
      <c r="DC107" s="0" t="n">
        <f aca="false">IF(DC32,0,1)</f>
        <v>0</v>
      </c>
      <c r="DD107" s="0" t="n">
        <f aca="false">IF(DD32,0,1)</f>
        <v>0</v>
      </c>
      <c r="DE107" s="0" t="n">
        <f aca="false">IF(DE32,0,1)</f>
        <v>0</v>
      </c>
      <c r="DF107" s="0" t="n">
        <f aca="false">IF(DF32,0,1)</f>
        <v>1</v>
      </c>
      <c r="DG107" s="0" t="n">
        <f aca="false">IF(DG32,0,1)</f>
        <v>1</v>
      </c>
      <c r="DH107" s="0" t="n">
        <f aca="false">IF(DH32,0,1)</f>
        <v>1</v>
      </c>
      <c r="DI107" s="0" t="n">
        <f aca="false">IF(DI32,0,1)</f>
        <v>1</v>
      </c>
      <c r="DJ107" s="0" t="n">
        <f aca="false">IF(DJ32,0,1)</f>
        <v>1</v>
      </c>
      <c r="DK107" s="0" t="n">
        <f aca="false">IF(DK32,0,1)</f>
        <v>0</v>
      </c>
      <c r="DL107" s="0" t="n">
        <f aca="false">IF(DL32,0,1)</f>
        <v>0</v>
      </c>
      <c r="DM107" s="0" t="n">
        <f aca="false">IF(DM32,0,1)</f>
        <v>0</v>
      </c>
      <c r="DN107" s="0" t="n">
        <f aca="false">IF(DN32,0,1)</f>
        <v>0</v>
      </c>
      <c r="DO107" s="0" t="n">
        <f aca="false">IF(DO32,0,1)</f>
        <v>0</v>
      </c>
      <c r="DP107" s="0" t="n">
        <f aca="false">IF(DP32,0,1)</f>
        <v>0</v>
      </c>
      <c r="DQ107" s="0" t="n">
        <f aca="false">IF(DQ32,0,1)</f>
        <v>0</v>
      </c>
      <c r="DR107" s="0" t="n">
        <f aca="false">IF(DR32,0,1)</f>
        <v>0</v>
      </c>
      <c r="DS107" s="0" t="n">
        <f aca="false">IF(DS32,0,1)</f>
        <v>1</v>
      </c>
      <c r="DT107" s="0" t="n">
        <f aca="false">IF(DT32,0,1)</f>
        <v>1</v>
      </c>
      <c r="DU107" s="0" t="n">
        <f aca="false">IF(DU32,0,1)</f>
        <v>1</v>
      </c>
      <c r="DV107" s="0" t="n">
        <f aca="false">IF(DV32,0,1)</f>
        <v>1</v>
      </c>
      <c r="DW107" s="0" t="n">
        <f aca="false">IF(DW32,0,1)</f>
        <v>1</v>
      </c>
      <c r="DX107" s="0" t="n">
        <f aca="false">IF(DX32,0,1)</f>
        <v>0</v>
      </c>
      <c r="DY107" s="0" t="n">
        <f aca="false">IF(DY32,0,1)</f>
        <v>0</v>
      </c>
      <c r="DZ107" s="0" t="n">
        <f aca="false">DZ106+1</f>
        <v>31</v>
      </c>
    </row>
    <row r="108" customFormat="false" ht="14.65" hidden="false" customHeight="false" outlineLevel="0" collapsed="false">
      <c r="BN108" s="0" t="n">
        <f aca="false">BN33</f>
        <v>1</v>
      </c>
      <c r="BO108" s="0" t="n">
        <f aca="false">BO33</f>
        <v>1</v>
      </c>
      <c r="BP108" s="0" t="n">
        <f aca="false">BP33</f>
        <v>1</v>
      </c>
      <c r="BQ108" s="0" t="n">
        <f aca="false">BQ33</f>
        <v>1</v>
      </c>
      <c r="BR108" s="0" t="n">
        <f aca="false">BR33</f>
        <v>1</v>
      </c>
      <c r="BS108" s="0" t="n">
        <f aca="false">BS33</f>
        <v>1</v>
      </c>
      <c r="BT108" s="0" t="n">
        <f aca="false">BT33</f>
        <v>1</v>
      </c>
      <c r="BU108" s="0" t="n">
        <f aca="false">BU33</f>
        <v>1</v>
      </c>
      <c r="BV108" s="0" t="n">
        <f aca="false">BV33</f>
        <v>1</v>
      </c>
      <c r="BW108" s="0" t="n">
        <f aca="false">BW33</f>
        <v>1</v>
      </c>
      <c r="BX108" s="0" t="n">
        <f aca="false">BX33</f>
        <v>1</v>
      </c>
      <c r="BY108" s="0" t="n">
        <f aca="false">BY33</f>
        <v>1</v>
      </c>
      <c r="BZ108" s="0" t="n">
        <f aca="false">BZ33</f>
        <v>1</v>
      </c>
      <c r="CA108" s="0" t="n">
        <f aca="false">CA33</f>
        <v>1</v>
      </c>
      <c r="CB108" s="0" t="n">
        <f aca="false">CB33</f>
        <v>1</v>
      </c>
      <c r="CC108" s="0" t="n">
        <f aca="false">CC33</f>
        <v>1</v>
      </c>
      <c r="CD108" s="0" t="n">
        <f aca="false">CD33</f>
        <v>1</v>
      </c>
      <c r="CE108" s="0" t="n">
        <f aca="false">CE33</f>
        <v>1</v>
      </c>
      <c r="CF108" s="0" t="n">
        <f aca="false">CF33</f>
        <v>1</v>
      </c>
      <c r="CG108" s="0" t="n">
        <f aca="false">CG33</f>
        <v>1</v>
      </c>
      <c r="CH108" s="0" t="n">
        <f aca="false">CH33</f>
        <v>1</v>
      </c>
      <c r="CI108" s="0" t="n">
        <f aca="false">CI33</f>
        <v>1</v>
      </c>
      <c r="CJ108" s="0" t="n">
        <f aca="false">CJ33</f>
        <v>1</v>
      </c>
      <c r="CK108" s="0" t="n">
        <f aca="false">CK33</f>
        <v>1</v>
      </c>
      <c r="CL108" s="0" t="n">
        <f aca="false">CL33</f>
        <v>1</v>
      </c>
      <c r="CM108" s="0" t="n">
        <f aca="false">CM33</f>
        <v>1</v>
      </c>
      <c r="CN108" s="0" t="n">
        <f aca="false">CN33</f>
        <v>1</v>
      </c>
      <c r="CO108" s="0" t="n">
        <f aca="false">CO33</f>
        <v>1</v>
      </c>
      <c r="CP108" s="0" t="n">
        <f aca="false">CP33</f>
        <v>1</v>
      </c>
      <c r="CQ108" s="0" t="n">
        <f aca="false">CQ33</f>
        <v>1</v>
      </c>
      <c r="CR108" s="0" t="n">
        <f aca="false">CR33</f>
        <v>1</v>
      </c>
      <c r="CS108" s="0" t="n">
        <f aca="false">CS33</f>
        <v>1</v>
      </c>
      <c r="CT108" s="0" t="n">
        <f aca="false">CT33</f>
        <v>1</v>
      </c>
      <c r="CU108" s="0" t="n">
        <f aca="false">CU33</f>
        <v>1</v>
      </c>
      <c r="CV108" s="0" t="n">
        <f aca="false">CV33</f>
        <v>1</v>
      </c>
      <c r="CW108" s="0" t="n">
        <f aca="false">CW33</f>
        <v>1</v>
      </c>
      <c r="CX108" s="0" t="n">
        <f aca="false">CX33</f>
        <v>1</v>
      </c>
      <c r="CY108" s="0" t="n">
        <f aca="false">CY33</f>
        <v>1</v>
      </c>
      <c r="CZ108" s="0" t="n">
        <f aca="false">CZ33</f>
        <v>1</v>
      </c>
      <c r="DA108" s="0" t="n">
        <f aca="false">DA33</f>
        <v>1</v>
      </c>
      <c r="DB108" s="0" t="n">
        <f aca="false">DB33</f>
        <v>1</v>
      </c>
      <c r="DC108" s="0" t="n">
        <f aca="false">DC33</f>
        <v>1</v>
      </c>
      <c r="DD108" s="0" t="n">
        <f aca="false">DD33</f>
        <v>1</v>
      </c>
      <c r="DE108" s="0" t="n">
        <f aca="false">DE33</f>
        <v>1</v>
      </c>
      <c r="DF108" s="0" t="n">
        <f aca="false">DF33</f>
        <v>1</v>
      </c>
      <c r="DG108" s="0" t="n">
        <f aca="false">DG33</f>
        <v>1</v>
      </c>
      <c r="DH108" s="0" t="n">
        <f aca="false">DH33</f>
        <v>1</v>
      </c>
      <c r="DI108" s="0" t="n">
        <f aca="false">DI33</f>
        <v>1</v>
      </c>
      <c r="DJ108" s="0" t="n">
        <f aca="false">DJ33</f>
        <v>1</v>
      </c>
      <c r="DK108" s="0" t="n">
        <f aca="false">DK33</f>
        <v>1</v>
      </c>
      <c r="DL108" s="0" t="n">
        <f aca="false">DL33</f>
        <v>1</v>
      </c>
      <c r="DM108" s="0" t="n">
        <f aca="false">DM33</f>
        <v>1</v>
      </c>
      <c r="DN108" s="0" t="n">
        <f aca="false">DN33</f>
        <v>1</v>
      </c>
      <c r="DO108" s="0" t="n">
        <f aca="false">DO33</f>
        <v>1</v>
      </c>
      <c r="DP108" s="0" t="n">
        <f aca="false">DP33</f>
        <v>1</v>
      </c>
      <c r="DQ108" s="0" t="n">
        <f aca="false">DQ33</f>
        <v>1</v>
      </c>
      <c r="DR108" s="0" t="n">
        <f aca="false">DR33</f>
        <v>1</v>
      </c>
      <c r="DS108" s="0" t="n">
        <f aca="false">DS33</f>
        <v>1</v>
      </c>
      <c r="DT108" s="0" t="n">
        <f aca="false">DT33</f>
        <v>1</v>
      </c>
      <c r="DU108" s="0" t="n">
        <f aca="false">DU33</f>
        <v>1</v>
      </c>
      <c r="DV108" s="0" t="n">
        <f aca="false">DV33</f>
        <v>1</v>
      </c>
      <c r="DW108" s="0" t="n">
        <f aca="false">DW33</f>
        <v>1</v>
      </c>
      <c r="DX108" s="0" t="n">
        <f aca="false">DX33</f>
        <v>1</v>
      </c>
      <c r="DY108" s="0" t="n">
        <f aca="false">DY33</f>
        <v>1</v>
      </c>
      <c r="DZ108" s="0" t="n">
        <f aca="false">DZ107+1</f>
        <v>32</v>
      </c>
    </row>
    <row r="109" customFormat="false" ht="14.65" hidden="false" customHeight="false" outlineLevel="0" collapsed="false">
      <c r="BN109" s="0" t="n">
        <f aca="false">IF(BN34,0,1)</f>
        <v>0</v>
      </c>
      <c r="BO109" s="0" t="n">
        <f aca="false">IF(BO34,0,1)</f>
        <v>0</v>
      </c>
      <c r="BP109" s="0" t="n">
        <f aca="false">IF(BP34,0,1)</f>
        <v>1</v>
      </c>
      <c r="BQ109" s="0" t="n">
        <f aca="false">IF(BQ34,0,1)</f>
        <v>1</v>
      </c>
      <c r="BR109" s="0" t="n">
        <f aca="false">IF(BR34,0,1)</f>
        <v>1</v>
      </c>
      <c r="BS109" s="0" t="n">
        <f aca="false">IF(BS34,0,1)</f>
        <v>1</v>
      </c>
      <c r="BT109" s="0" t="n">
        <f aca="false">IF(BT34,0,1)</f>
        <v>1</v>
      </c>
      <c r="BU109" s="0" t="n">
        <f aca="false">IF(BU34,0,1)</f>
        <v>0</v>
      </c>
      <c r="BV109" s="0" t="n">
        <f aca="false">IF(BV34,0,1)</f>
        <v>0</v>
      </c>
      <c r="BW109" s="0" t="n">
        <f aca="false">IF(BW34,0,1)</f>
        <v>0</v>
      </c>
      <c r="BX109" s="0" t="n">
        <f aca="false">IF(BX34,0,1)</f>
        <v>0</v>
      </c>
      <c r="BY109" s="0" t="n">
        <f aca="false">IF(BY34,0,1)</f>
        <v>0</v>
      </c>
      <c r="BZ109" s="0" t="n">
        <f aca="false">IF(BZ34,0,1)</f>
        <v>0</v>
      </c>
      <c r="CA109" s="0" t="n">
        <f aca="false">IF(CA34,0,1)</f>
        <v>0</v>
      </c>
      <c r="CB109" s="0" t="n">
        <f aca="false">IF(CB34,0,1)</f>
        <v>0</v>
      </c>
      <c r="CC109" s="0" t="n">
        <f aca="false">IF(CC34,0,1)</f>
        <v>0</v>
      </c>
      <c r="CD109" s="0" t="n">
        <f aca="false">IF(CD34,0,1)</f>
        <v>0</v>
      </c>
      <c r="CE109" s="0" t="n">
        <f aca="false">IF(CE34,0,1)</f>
        <v>0</v>
      </c>
      <c r="CF109" s="0" t="n">
        <f aca="false">IF(CF34,0,1)</f>
        <v>0</v>
      </c>
      <c r="CG109" s="0" t="n">
        <f aca="false">IF(CG34,0,1)</f>
        <v>0</v>
      </c>
      <c r="CH109" s="0" t="n">
        <f aca="false">IF(CH34,0,1)</f>
        <v>0</v>
      </c>
      <c r="CI109" s="0" t="n">
        <f aca="false">IF(CI34,0,1)</f>
        <v>0</v>
      </c>
      <c r="CJ109" s="0" t="n">
        <f aca="false">IF(CJ34,0,1)</f>
        <v>0</v>
      </c>
      <c r="CK109" s="0" t="n">
        <f aca="false">IF(CK34,0,1)</f>
        <v>0</v>
      </c>
      <c r="CL109" s="0" t="n">
        <f aca="false">IF(CL34,0,1)</f>
        <v>0</v>
      </c>
      <c r="CM109" s="0" t="n">
        <f aca="false">IF(CM34,0,1)</f>
        <v>0</v>
      </c>
      <c r="CN109" s="0" t="n">
        <f aca="false">IF(CN34,0,1)</f>
        <v>0</v>
      </c>
      <c r="CO109" s="0" t="n">
        <f aca="false">IF(CO34,0,1)</f>
        <v>0</v>
      </c>
      <c r="CP109" s="0" t="n">
        <f aca="false">IF(CP34,0,1)</f>
        <v>0</v>
      </c>
      <c r="CQ109" s="0" t="n">
        <f aca="false">IF(CQ34,0,1)</f>
        <v>0</v>
      </c>
      <c r="CR109" s="0" t="n">
        <f aca="false">IF(CR34,0,1)</f>
        <v>0</v>
      </c>
      <c r="CS109" s="0" t="n">
        <f aca="false">IF(CS34,0,1)</f>
        <v>0</v>
      </c>
      <c r="CT109" s="0" t="n">
        <f aca="false">IF(CT34,0,1)</f>
        <v>0</v>
      </c>
      <c r="CU109" s="0" t="n">
        <f aca="false">IF(CU34,0,1)</f>
        <v>0</v>
      </c>
      <c r="CV109" s="0" t="n">
        <f aca="false">IF(CV34,0,1)</f>
        <v>0</v>
      </c>
      <c r="CW109" s="0" t="n">
        <f aca="false">IF(CW34,0,1)</f>
        <v>0</v>
      </c>
      <c r="CX109" s="0" t="n">
        <f aca="false">IF(CX34,0,1)</f>
        <v>0</v>
      </c>
      <c r="CY109" s="0" t="n">
        <f aca="false">IF(CY34,0,1)</f>
        <v>0</v>
      </c>
      <c r="CZ109" s="0" t="n">
        <f aca="false">IF(CZ34,0,1)</f>
        <v>0</v>
      </c>
      <c r="DA109" s="0" t="n">
        <f aca="false">IF(DA34,0,1)</f>
        <v>0</v>
      </c>
      <c r="DB109" s="0" t="n">
        <f aca="false">IF(DB34,0,1)</f>
        <v>0</v>
      </c>
      <c r="DC109" s="0" t="n">
        <f aca="false">IF(DC34,0,1)</f>
        <v>0</v>
      </c>
      <c r="DD109" s="0" t="n">
        <f aca="false">IF(DD34,0,1)</f>
        <v>0</v>
      </c>
      <c r="DE109" s="0" t="n">
        <f aca="false">IF(DE34,0,1)</f>
        <v>0</v>
      </c>
      <c r="DF109" s="0" t="n">
        <f aca="false">IF(DF34,0,1)</f>
        <v>0</v>
      </c>
      <c r="DG109" s="0" t="n">
        <f aca="false">IF(DG34,0,1)</f>
        <v>0</v>
      </c>
      <c r="DH109" s="0" t="n">
        <f aca="false">IF(DH34,0,1)</f>
        <v>0</v>
      </c>
      <c r="DI109" s="0" t="n">
        <f aca="false">IF(DI34,0,1)</f>
        <v>0</v>
      </c>
      <c r="DJ109" s="0" t="n">
        <f aca="false">IF(DJ34,0,1)</f>
        <v>0</v>
      </c>
      <c r="DK109" s="0" t="n">
        <f aca="false">IF(DK34,0,1)</f>
        <v>0</v>
      </c>
      <c r="DL109" s="0" t="n">
        <f aca="false">IF(DL34,0,1)</f>
        <v>0</v>
      </c>
      <c r="DM109" s="0" t="n">
        <f aca="false">IF(DM34,0,1)</f>
        <v>0</v>
      </c>
      <c r="DN109" s="0" t="n">
        <f aca="false">IF(DN34,0,1)</f>
        <v>0</v>
      </c>
      <c r="DO109" s="0" t="n">
        <f aca="false">IF(DO34,0,1)</f>
        <v>0</v>
      </c>
      <c r="DP109" s="0" t="n">
        <f aca="false">IF(DP34,0,1)</f>
        <v>0</v>
      </c>
      <c r="DQ109" s="0" t="n">
        <f aca="false">IF(DQ34,0,1)</f>
        <v>0</v>
      </c>
      <c r="DR109" s="0" t="n">
        <f aca="false">IF(DR34,0,1)</f>
        <v>0</v>
      </c>
      <c r="DS109" s="0" t="n">
        <f aca="false">IF(DS34,0,1)</f>
        <v>0</v>
      </c>
      <c r="DT109" s="0" t="n">
        <f aca="false">IF(DT34,0,1)</f>
        <v>0</v>
      </c>
      <c r="DU109" s="0" t="n">
        <f aca="false">IF(DU34,0,1)</f>
        <v>0</v>
      </c>
      <c r="DV109" s="0" t="n">
        <f aca="false">IF(DV34,0,1)</f>
        <v>1</v>
      </c>
      <c r="DW109" s="0" t="n">
        <f aca="false">IF(DW34,0,1)</f>
        <v>0</v>
      </c>
      <c r="DX109" s="0" t="n">
        <f aca="false">IF(DX34,0,1)</f>
        <v>0</v>
      </c>
      <c r="DY109" s="0" t="n">
        <f aca="false">IF(DY34,0,1)</f>
        <v>0</v>
      </c>
      <c r="DZ109" s="0" t="n">
        <f aca="false">DZ108+1</f>
        <v>33</v>
      </c>
    </row>
    <row r="110" customFormat="false" ht="14.65" hidden="false" customHeight="false" outlineLevel="0" collapsed="false">
      <c r="BN110" s="0" t="n">
        <f aca="false">IF(BN35,0,1)</f>
        <v>0</v>
      </c>
      <c r="BO110" s="0" t="n">
        <f aca="false">IF(BO35,0,1)</f>
        <v>1</v>
      </c>
      <c r="BP110" s="0" t="n">
        <f aca="false">IF(BP35,0,1)</f>
        <v>0</v>
      </c>
      <c r="BQ110" s="0" t="n">
        <f aca="false">IF(BQ35,0,1)</f>
        <v>0</v>
      </c>
      <c r="BR110" s="0" t="n">
        <f aca="false">IF(BR35,0,1)</f>
        <v>0</v>
      </c>
      <c r="BS110" s="0" t="n">
        <f aca="false">IF(BS35,0,1)</f>
        <v>0</v>
      </c>
      <c r="BT110" s="0" t="n">
        <f aca="false">IF(BT35,0,1)</f>
        <v>0</v>
      </c>
      <c r="BU110" s="0" t="n">
        <f aca="false">IF(BU35,0,1)</f>
        <v>1</v>
      </c>
      <c r="BV110" s="0" t="n">
        <f aca="false">IF(BV35,0,1)</f>
        <v>0</v>
      </c>
      <c r="BW110" s="0" t="n">
        <f aca="false">IF(BW35,0,1)</f>
        <v>0</v>
      </c>
      <c r="BX110" s="0" t="n">
        <f aca="false">IF(BX35,0,1)</f>
        <v>1</v>
      </c>
      <c r="BY110" s="0" t="n">
        <f aca="false">IF(BY35,0,1)</f>
        <v>0</v>
      </c>
      <c r="BZ110" s="0" t="n">
        <f aca="false">IF(BZ35,0,1)</f>
        <v>0</v>
      </c>
      <c r="CA110" s="0" t="n">
        <f aca="false">IF(CA35,0,1)</f>
        <v>0</v>
      </c>
      <c r="CB110" s="0" t="n">
        <f aca="false">IF(CB35,0,1)</f>
        <v>0</v>
      </c>
      <c r="CC110" s="0" t="n">
        <f aca="false">IF(CC35,0,1)</f>
        <v>0</v>
      </c>
      <c r="CD110" s="0" t="n">
        <f aca="false">IF(CD35,0,1)</f>
        <v>0</v>
      </c>
      <c r="CE110" s="0" t="n">
        <f aca="false">IF(CE35,0,1)</f>
        <v>0</v>
      </c>
      <c r="CF110" s="0" t="n">
        <f aca="false">IF(CF35,0,1)</f>
        <v>0</v>
      </c>
      <c r="CG110" s="0" t="n">
        <f aca="false">IF(CG35,0,1)</f>
        <v>0</v>
      </c>
      <c r="CH110" s="0" t="n">
        <f aca="false">IF(CH35,0,1)</f>
        <v>0</v>
      </c>
      <c r="CI110" s="0" t="n">
        <f aca="false">IF(CI35,0,1)</f>
        <v>0</v>
      </c>
      <c r="CJ110" s="0" t="n">
        <f aca="false">IF(CJ35,0,1)</f>
        <v>0</v>
      </c>
      <c r="CK110" s="0" t="n">
        <f aca="false">IF(CK35,0,1)</f>
        <v>0</v>
      </c>
      <c r="CL110" s="0" t="n">
        <f aca="false">IF(CL35,0,1)</f>
        <v>0</v>
      </c>
      <c r="CM110" s="0" t="n">
        <f aca="false">IF(CM35,0,1)</f>
        <v>0</v>
      </c>
      <c r="CN110" s="0" t="n">
        <f aca="false">IF(CN35,0,1)</f>
        <v>0</v>
      </c>
      <c r="CO110" s="0" t="n">
        <f aca="false">IF(CO35,0,1)</f>
        <v>0</v>
      </c>
      <c r="CP110" s="0" t="n">
        <f aca="false">IF(CP35,0,1)</f>
        <v>0</v>
      </c>
      <c r="CQ110" s="0" t="n">
        <f aca="false">IF(CQ35,0,1)</f>
        <v>0</v>
      </c>
      <c r="CR110" s="0" t="n">
        <f aca="false">IF(CR35,0,1)</f>
        <v>0</v>
      </c>
      <c r="CS110" s="0" t="n">
        <f aca="false">IF(CS35,0,1)</f>
        <v>0</v>
      </c>
      <c r="CT110" s="0" t="n">
        <f aca="false">IF(CT35,0,1)</f>
        <v>0</v>
      </c>
      <c r="CU110" s="0" t="n">
        <f aca="false">IF(CU35,0,1)</f>
        <v>0</v>
      </c>
      <c r="CV110" s="0" t="n">
        <f aca="false">IF(CV35,0,1)</f>
        <v>0</v>
      </c>
      <c r="CW110" s="0" t="n">
        <f aca="false">IF(CW35,0,1)</f>
        <v>0</v>
      </c>
      <c r="CX110" s="0" t="n">
        <f aca="false">IF(CX35,0,1)</f>
        <v>0</v>
      </c>
      <c r="CY110" s="0" t="n">
        <f aca="false">IF(CY35,0,1)</f>
        <v>0</v>
      </c>
      <c r="CZ110" s="0" t="n">
        <f aca="false">IF(CZ35,0,1)</f>
        <v>0</v>
      </c>
      <c r="DA110" s="0" t="n">
        <f aca="false">IF(DA35,0,1)</f>
        <v>0</v>
      </c>
      <c r="DB110" s="0" t="n">
        <f aca="false">IF(DB35,0,1)</f>
        <v>0</v>
      </c>
      <c r="DC110" s="0" t="n">
        <f aca="false">IF(DC35,0,1)</f>
        <v>0</v>
      </c>
      <c r="DD110" s="0" t="n">
        <f aca="false">IF(DD35,0,1)</f>
        <v>0</v>
      </c>
      <c r="DE110" s="0" t="n">
        <f aca="false">IF(DE35,0,1)</f>
        <v>0</v>
      </c>
      <c r="DF110" s="0" t="n">
        <f aca="false">IF(DF35,0,1)</f>
        <v>0</v>
      </c>
      <c r="DG110" s="0" t="n">
        <f aca="false">IF(DG35,0,1)</f>
        <v>0</v>
      </c>
      <c r="DH110" s="0" t="n">
        <f aca="false">IF(DH35,0,1)</f>
        <v>0</v>
      </c>
      <c r="DI110" s="0" t="n">
        <f aca="false">IF(DI35,0,1)</f>
        <v>0</v>
      </c>
      <c r="DJ110" s="0" t="n">
        <f aca="false">IF(DJ35,0,1)</f>
        <v>0</v>
      </c>
      <c r="DK110" s="0" t="n">
        <f aca="false">IF(DK35,0,1)</f>
        <v>0</v>
      </c>
      <c r="DL110" s="0" t="n">
        <f aca="false">IF(DL35,0,1)</f>
        <v>0</v>
      </c>
      <c r="DM110" s="0" t="n">
        <f aca="false">IF(DM35,0,1)</f>
        <v>0</v>
      </c>
      <c r="DN110" s="0" t="n">
        <f aca="false">IF(DN35,0,1)</f>
        <v>0</v>
      </c>
      <c r="DO110" s="0" t="n">
        <f aca="false">IF(DO35,0,1)</f>
        <v>0</v>
      </c>
      <c r="DP110" s="0" t="n">
        <f aca="false">IF(DP35,0,1)</f>
        <v>0</v>
      </c>
      <c r="DQ110" s="0" t="n">
        <f aca="false">IF(DQ35,0,1)</f>
        <v>0</v>
      </c>
      <c r="DR110" s="0" t="n">
        <f aca="false">IF(DR35,0,1)</f>
        <v>0</v>
      </c>
      <c r="DS110" s="0" t="n">
        <f aca="false">IF(DS35,0,1)</f>
        <v>0</v>
      </c>
      <c r="DT110" s="0" t="n">
        <f aca="false">IF(DT35,0,1)</f>
        <v>0</v>
      </c>
      <c r="DU110" s="0" t="n">
        <f aca="false">IF(DU35,0,1)</f>
        <v>0</v>
      </c>
      <c r="DV110" s="0" t="n">
        <f aca="false">IF(DV35,0,1)</f>
        <v>1</v>
      </c>
      <c r="DW110" s="0" t="n">
        <f aca="false">IF(DW35,0,1)</f>
        <v>0</v>
      </c>
      <c r="DX110" s="0" t="n">
        <f aca="false">IF(DX35,0,1)</f>
        <v>0</v>
      </c>
      <c r="DY110" s="0" t="n">
        <f aca="false">IF(DY35,0,1)</f>
        <v>0</v>
      </c>
      <c r="DZ110" s="0" t="n">
        <f aca="false">DZ109+1</f>
        <v>34</v>
      </c>
    </row>
    <row r="111" customFormat="false" ht="14.65" hidden="false" customHeight="false" outlineLevel="0" collapsed="false">
      <c r="BN111" s="0" t="n">
        <f aca="false">IF(BN36,0,1)</f>
        <v>1</v>
      </c>
      <c r="BO111" s="0" t="n">
        <f aca="false">IF(BO36,0,1)</f>
        <v>0</v>
      </c>
      <c r="BP111" s="0" t="n">
        <f aca="false">IF(BP36,0,1)</f>
        <v>0</v>
      </c>
      <c r="BQ111" s="0" t="n">
        <f aca="false">IF(BQ36,0,1)</f>
        <v>0</v>
      </c>
      <c r="BR111" s="0" t="n">
        <f aca="false">IF(BR36,0,1)</f>
        <v>0</v>
      </c>
      <c r="BS111" s="0" t="n">
        <f aca="false">IF(BS36,0,1)</f>
        <v>0</v>
      </c>
      <c r="BT111" s="0" t="n">
        <f aca="false">IF(BT36,0,1)</f>
        <v>0</v>
      </c>
      <c r="BU111" s="0" t="n">
        <f aca="false">IF(BU36,0,1)</f>
        <v>0</v>
      </c>
      <c r="BV111" s="0" t="n">
        <f aca="false">IF(BV36,0,1)</f>
        <v>1</v>
      </c>
      <c r="BW111" s="0" t="n">
        <f aca="false">IF(BW36,0,1)</f>
        <v>0</v>
      </c>
      <c r="BX111" s="0" t="n">
        <f aca="false">IF(BX36,0,1)</f>
        <v>1</v>
      </c>
      <c r="BY111" s="0" t="n">
        <f aca="false">IF(BY36,0,1)</f>
        <v>0</v>
      </c>
      <c r="BZ111" s="0" t="n">
        <f aca="false">IF(BZ36,0,1)</f>
        <v>0</v>
      </c>
      <c r="CA111" s="0" t="n">
        <f aca="false">IF(CA36,0,1)</f>
        <v>0</v>
      </c>
      <c r="CB111" s="0" t="n">
        <f aca="false">IF(CB36,0,1)</f>
        <v>0</v>
      </c>
      <c r="CC111" s="0" t="n">
        <f aca="false">IF(CC36,0,1)</f>
        <v>0</v>
      </c>
      <c r="CD111" s="0" t="n">
        <f aca="false">IF(CD36,0,1)</f>
        <v>0</v>
      </c>
      <c r="CE111" s="0" t="n">
        <f aca="false">IF(CE36,0,1)</f>
        <v>0</v>
      </c>
      <c r="CF111" s="0" t="n">
        <f aca="false">IF(CF36,0,1)</f>
        <v>0</v>
      </c>
      <c r="CG111" s="0" t="n">
        <f aca="false">IF(CG36,0,1)</f>
        <v>0</v>
      </c>
      <c r="CH111" s="0" t="n">
        <f aca="false">IF(CH36,0,1)</f>
        <v>0</v>
      </c>
      <c r="CI111" s="0" t="n">
        <f aca="false">IF(CI36,0,1)</f>
        <v>0</v>
      </c>
      <c r="CJ111" s="0" t="n">
        <f aca="false">IF(CJ36,0,1)</f>
        <v>0</v>
      </c>
      <c r="CK111" s="0" t="n">
        <f aca="false">IF(CK36,0,1)</f>
        <v>0</v>
      </c>
      <c r="CL111" s="0" t="n">
        <f aca="false">IF(CL36,0,1)</f>
        <v>0</v>
      </c>
      <c r="CM111" s="0" t="n">
        <f aca="false">IF(CM36,0,1)</f>
        <v>0</v>
      </c>
      <c r="CN111" s="0" t="n">
        <f aca="false">IF(CN36,0,1)</f>
        <v>0</v>
      </c>
      <c r="CO111" s="0" t="n">
        <f aca="false">IF(CO36,0,1)</f>
        <v>0</v>
      </c>
      <c r="CP111" s="0" t="n">
        <f aca="false">IF(CP36,0,1)</f>
        <v>0</v>
      </c>
      <c r="CQ111" s="0" t="n">
        <f aca="false">IF(CQ36,0,1)</f>
        <v>0</v>
      </c>
      <c r="CR111" s="0" t="n">
        <f aca="false">IF(CR36,0,1)</f>
        <v>0</v>
      </c>
      <c r="CS111" s="0" t="n">
        <f aca="false">IF(CS36,0,1)</f>
        <v>0</v>
      </c>
      <c r="CT111" s="0" t="n">
        <f aca="false">IF(CT36,0,1)</f>
        <v>0</v>
      </c>
      <c r="CU111" s="0" t="n">
        <f aca="false">IF(CU36,0,1)</f>
        <v>0</v>
      </c>
      <c r="CV111" s="0" t="n">
        <f aca="false">IF(CV36,0,1)</f>
        <v>0</v>
      </c>
      <c r="CW111" s="0" t="n">
        <f aca="false">IF(CW36,0,1)</f>
        <v>0</v>
      </c>
      <c r="CX111" s="0" t="n">
        <f aca="false">IF(CX36,0,1)</f>
        <v>0</v>
      </c>
      <c r="CY111" s="0" t="n">
        <f aca="false">IF(CY36,0,1)</f>
        <v>0</v>
      </c>
      <c r="CZ111" s="0" t="n">
        <f aca="false">IF(CZ36,0,1)</f>
        <v>0</v>
      </c>
      <c r="DA111" s="0" t="n">
        <f aca="false">IF(DA36,0,1)</f>
        <v>0</v>
      </c>
      <c r="DB111" s="0" t="n">
        <f aca="false">IF(DB36,0,1)</f>
        <v>0</v>
      </c>
      <c r="DC111" s="0" t="n">
        <f aca="false">IF(DC36,0,1)</f>
        <v>0</v>
      </c>
      <c r="DD111" s="0" t="n">
        <f aca="false">IF(DD36,0,1)</f>
        <v>0</v>
      </c>
      <c r="DE111" s="0" t="n">
        <f aca="false">IF(DE36,0,1)</f>
        <v>0</v>
      </c>
      <c r="DF111" s="0" t="n">
        <f aca="false">IF(DF36,0,1)</f>
        <v>0</v>
      </c>
      <c r="DG111" s="0" t="n">
        <f aca="false">IF(DG36,0,1)</f>
        <v>0</v>
      </c>
      <c r="DH111" s="0" t="n">
        <f aca="false">IF(DH36,0,1)</f>
        <v>0</v>
      </c>
      <c r="DI111" s="0" t="n">
        <f aca="false">IF(DI36,0,1)</f>
        <v>0</v>
      </c>
      <c r="DJ111" s="0" t="n">
        <f aca="false">IF(DJ36,0,1)</f>
        <v>0</v>
      </c>
      <c r="DK111" s="0" t="n">
        <f aca="false">IF(DK36,0,1)</f>
        <v>0</v>
      </c>
      <c r="DL111" s="0" t="n">
        <f aca="false">IF(DL36,0,1)</f>
        <v>0</v>
      </c>
      <c r="DM111" s="0" t="n">
        <f aca="false">IF(DM36,0,1)</f>
        <v>0</v>
      </c>
      <c r="DN111" s="0" t="n">
        <f aca="false">IF(DN36,0,1)</f>
        <v>0</v>
      </c>
      <c r="DO111" s="0" t="n">
        <f aca="false">IF(DO36,0,1)</f>
        <v>0</v>
      </c>
      <c r="DP111" s="0" t="n">
        <f aca="false">IF(DP36,0,1)</f>
        <v>0</v>
      </c>
      <c r="DQ111" s="0" t="n">
        <f aca="false">IF(DQ36,0,1)</f>
        <v>0</v>
      </c>
      <c r="DR111" s="0" t="n">
        <f aca="false">IF(DR36,0,1)</f>
        <v>0</v>
      </c>
      <c r="DS111" s="0" t="n">
        <f aca="false">IF(DS36,0,1)</f>
        <v>0</v>
      </c>
      <c r="DT111" s="0" t="n">
        <f aca="false">IF(DT36,0,1)</f>
        <v>0</v>
      </c>
      <c r="DU111" s="0" t="n">
        <f aca="false">IF(DU36,0,1)</f>
        <v>0</v>
      </c>
      <c r="DV111" s="0" t="n">
        <f aca="false">IF(DV36,0,1)</f>
        <v>1</v>
      </c>
      <c r="DW111" s="0" t="n">
        <f aca="false">IF(DW36,0,1)</f>
        <v>0</v>
      </c>
      <c r="DX111" s="0" t="n">
        <f aca="false">IF(DX36,0,1)</f>
        <v>0</v>
      </c>
      <c r="DY111" s="0" t="n">
        <f aca="false">IF(DY36,0,1)</f>
        <v>0</v>
      </c>
      <c r="DZ111" s="0" t="n">
        <f aca="false">DZ110+1</f>
        <v>35</v>
      </c>
    </row>
    <row r="112" customFormat="false" ht="14.65" hidden="false" customHeight="false" outlineLevel="0" collapsed="false">
      <c r="BN112" s="0" t="n">
        <f aca="false">IF(BN37,0,1)</f>
        <v>1</v>
      </c>
      <c r="BO112" s="0" t="n">
        <f aca="false">IF(BO37,0,1)</f>
        <v>0</v>
      </c>
      <c r="BP112" s="0" t="n">
        <f aca="false">IF(BP37,0,1)</f>
        <v>0</v>
      </c>
      <c r="BQ112" s="0" t="n">
        <f aca="false">IF(BQ37,0,1)</f>
        <v>0</v>
      </c>
      <c r="BR112" s="0" t="n">
        <f aca="false">IF(BR37,0,1)</f>
        <v>0</v>
      </c>
      <c r="BS112" s="0" t="n">
        <f aca="false">IF(BS37,0,1)</f>
        <v>0</v>
      </c>
      <c r="BT112" s="0" t="n">
        <f aca="false">IF(BT37,0,1)</f>
        <v>0</v>
      </c>
      <c r="BU112" s="0" t="n">
        <f aca="false">IF(BU37,0,1)</f>
        <v>0</v>
      </c>
      <c r="BV112" s="0" t="n">
        <f aca="false">IF(BV37,0,1)</f>
        <v>1</v>
      </c>
      <c r="BW112" s="0" t="n">
        <f aca="false">IF(BW37,0,1)</f>
        <v>0</v>
      </c>
      <c r="BX112" s="0" t="n">
        <f aca="false">IF(BX37,0,1)</f>
        <v>1</v>
      </c>
      <c r="BY112" s="0" t="n">
        <f aca="false">IF(BY37,0,1)</f>
        <v>0</v>
      </c>
      <c r="BZ112" s="0" t="n">
        <f aca="false">IF(BZ37,0,1)</f>
        <v>0</v>
      </c>
      <c r="CA112" s="0" t="n">
        <f aca="false">IF(CA37,0,1)</f>
        <v>0</v>
      </c>
      <c r="CB112" s="0" t="n">
        <f aca="false">IF(CB37,0,1)</f>
        <v>0</v>
      </c>
      <c r="CC112" s="0" t="n">
        <f aca="false">IF(CC37,0,1)</f>
        <v>0</v>
      </c>
      <c r="CD112" s="0" t="n">
        <f aca="false">IF(CD37,0,1)</f>
        <v>0</v>
      </c>
      <c r="CE112" s="0" t="n">
        <f aca="false">IF(CE37,0,1)</f>
        <v>0</v>
      </c>
      <c r="CF112" s="0" t="n">
        <f aca="false">IF(CF37,0,1)</f>
        <v>0</v>
      </c>
      <c r="CG112" s="0" t="n">
        <f aca="false">IF(CG37,0,1)</f>
        <v>0</v>
      </c>
      <c r="CH112" s="0" t="n">
        <f aca="false">IF(CH37,0,1)</f>
        <v>0</v>
      </c>
      <c r="CI112" s="0" t="n">
        <f aca="false">IF(CI37,0,1)</f>
        <v>0</v>
      </c>
      <c r="CJ112" s="0" t="n">
        <f aca="false">IF(CJ37,0,1)</f>
        <v>0</v>
      </c>
      <c r="CK112" s="0" t="n">
        <f aca="false">IF(CK37,0,1)</f>
        <v>0</v>
      </c>
      <c r="CL112" s="0" t="n">
        <f aca="false">IF(CL37,0,1)</f>
        <v>0</v>
      </c>
      <c r="CM112" s="0" t="n">
        <f aca="false">IF(CM37,0,1)</f>
        <v>0</v>
      </c>
      <c r="CN112" s="0" t="n">
        <f aca="false">IF(CN37,0,1)</f>
        <v>0</v>
      </c>
      <c r="CO112" s="0" t="n">
        <f aca="false">IF(CO37,0,1)</f>
        <v>0</v>
      </c>
      <c r="CP112" s="0" t="n">
        <f aca="false">IF(CP37,0,1)</f>
        <v>0</v>
      </c>
      <c r="CQ112" s="0" t="n">
        <f aca="false">IF(CQ37,0,1)</f>
        <v>0</v>
      </c>
      <c r="CR112" s="0" t="n">
        <f aca="false">IF(CR37,0,1)</f>
        <v>0</v>
      </c>
      <c r="CS112" s="0" t="n">
        <f aca="false">IF(CS37,0,1)</f>
        <v>0</v>
      </c>
      <c r="CT112" s="0" t="n">
        <f aca="false">IF(CT37,0,1)</f>
        <v>0</v>
      </c>
      <c r="CU112" s="0" t="n">
        <f aca="false">IF(CU37,0,1)</f>
        <v>0</v>
      </c>
      <c r="CV112" s="0" t="n">
        <f aca="false">IF(CV37,0,1)</f>
        <v>0</v>
      </c>
      <c r="CW112" s="0" t="n">
        <f aca="false">IF(CW37,0,1)</f>
        <v>0</v>
      </c>
      <c r="CX112" s="0" t="n">
        <f aca="false">IF(CX37,0,1)</f>
        <v>0</v>
      </c>
      <c r="CY112" s="0" t="n">
        <f aca="false">IF(CY37,0,1)</f>
        <v>0</v>
      </c>
      <c r="CZ112" s="0" t="n">
        <f aca="false">IF(CZ37,0,1)</f>
        <v>0</v>
      </c>
      <c r="DA112" s="0" t="n">
        <f aca="false">IF(DA37,0,1)</f>
        <v>0</v>
      </c>
      <c r="DB112" s="0" t="n">
        <f aca="false">IF(DB37,0,1)</f>
        <v>0</v>
      </c>
      <c r="DC112" s="0" t="n">
        <f aca="false">IF(DC37,0,1)</f>
        <v>0</v>
      </c>
      <c r="DD112" s="0" t="n">
        <f aca="false">IF(DD37,0,1)</f>
        <v>0</v>
      </c>
      <c r="DE112" s="0" t="n">
        <f aca="false">IF(DE37,0,1)</f>
        <v>0</v>
      </c>
      <c r="DF112" s="0" t="n">
        <f aca="false">IF(DF37,0,1)</f>
        <v>0</v>
      </c>
      <c r="DG112" s="0" t="n">
        <f aca="false">IF(DG37,0,1)</f>
        <v>0</v>
      </c>
      <c r="DH112" s="0" t="n">
        <f aca="false">IF(DH37,0,1)</f>
        <v>0</v>
      </c>
      <c r="DI112" s="0" t="n">
        <f aca="false">IF(DI37,0,1)</f>
        <v>0</v>
      </c>
      <c r="DJ112" s="0" t="n">
        <f aca="false">IF(DJ37,0,1)</f>
        <v>0</v>
      </c>
      <c r="DK112" s="0" t="n">
        <f aca="false">IF(DK37,0,1)</f>
        <v>0</v>
      </c>
      <c r="DL112" s="0" t="n">
        <f aca="false">IF(DL37,0,1)</f>
        <v>0</v>
      </c>
      <c r="DM112" s="0" t="n">
        <f aca="false">IF(DM37,0,1)</f>
        <v>0</v>
      </c>
      <c r="DN112" s="0" t="n">
        <f aca="false">IF(DN37,0,1)</f>
        <v>0</v>
      </c>
      <c r="DO112" s="0" t="n">
        <f aca="false">IF(DO37,0,1)</f>
        <v>0</v>
      </c>
      <c r="DP112" s="0" t="n">
        <f aca="false">IF(DP37,0,1)</f>
        <v>0</v>
      </c>
      <c r="DQ112" s="0" t="n">
        <f aca="false">IF(DQ37,0,1)</f>
        <v>0</v>
      </c>
      <c r="DR112" s="0" t="n">
        <f aca="false">IF(DR37,0,1)</f>
        <v>0</v>
      </c>
      <c r="DS112" s="0" t="n">
        <f aca="false">IF(DS37,0,1)</f>
        <v>0</v>
      </c>
      <c r="DT112" s="0" t="n">
        <f aca="false">IF(DT37,0,1)</f>
        <v>0</v>
      </c>
      <c r="DU112" s="0" t="n">
        <f aca="false">IF(DU37,0,1)</f>
        <v>0</v>
      </c>
      <c r="DV112" s="0" t="n">
        <f aca="false">IF(DV37,0,1)</f>
        <v>1</v>
      </c>
      <c r="DW112" s="0" t="n">
        <f aca="false">IF(DW37,0,1)</f>
        <v>0</v>
      </c>
      <c r="DX112" s="0" t="n">
        <f aca="false">IF(DX37,0,1)</f>
        <v>0</v>
      </c>
      <c r="DY112" s="0" t="n">
        <f aca="false">IF(DY37,0,1)</f>
        <v>0</v>
      </c>
      <c r="DZ112" s="0" t="n">
        <f aca="false">DZ111+1</f>
        <v>36</v>
      </c>
    </row>
    <row r="113" customFormat="false" ht="14.65" hidden="false" customHeight="false" outlineLevel="0" collapsed="false">
      <c r="BN113" s="0" t="n">
        <f aca="false">IF(BN38,0,1)</f>
        <v>1</v>
      </c>
      <c r="BO113" s="0" t="n">
        <f aca="false">IF(BO38,0,1)</f>
        <v>0</v>
      </c>
      <c r="BP113" s="0" t="n">
        <f aca="false">IF(BP38,0,1)</f>
        <v>0</v>
      </c>
      <c r="BQ113" s="0" t="n">
        <f aca="false">IF(BQ38,0,1)</f>
        <v>0</v>
      </c>
      <c r="BR113" s="0" t="n">
        <f aca="false">IF(BR38,0,1)</f>
        <v>0</v>
      </c>
      <c r="BS113" s="0" t="n">
        <f aca="false">IF(BS38,0,1)</f>
        <v>0</v>
      </c>
      <c r="BT113" s="0" t="n">
        <f aca="false">IF(BT38,0,1)</f>
        <v>0</v>
      </c>
      <c r="BU113" s="0" t="n">
        <f aca="false">IF(BU38,0,1)</f>
        <v>0</v>
      </c>
      <c r="BV113" s="0" t="n">
        <f aca="false">IF(BV38,0,1)</f>
        <v>0</v>
      </c>
      <c r="BW113" s="0" t="n">
        <f aca="false">IF(BW38,0,1)</f>
        <v>0</v>
      </c>
      <c r="BX113" s="0" t="n">
        <f aca="false">IF(BX38,0,1)</f>
        <v>1</v>
      </c>
      <c r="BY113" s="0" t="n">
        <f aca="false">IF(BY38,0,1)</f>
        <v>0</v>
      </c>
      <c r="BZ113" s="0" t="n">
        <f aca="false">IF(BZ38,0,1)</f>
        <v>0</v>
      </c>
      <c r="CA113" s="0" t="n">
        <f aca="false">IF(CA38,0,1)</f>
        <v>0</v>
      </c>
      <c r="CB113" s="0" t="n">
        <f aca="false">IF(CB38,0,1)</f>
        <v>0</v>
      </c>
      <c r="CC113" s="0" t="n">
        <f aca="false">IF(CC38,0,1)</f>
        <v>0</v>
      </c>
      <c r="CD113" s="0" t="n">
        <f aca="false">IF(CD38,0,1)</f>
        <v>0</v>
      </c>
      <c r="CE113" s="0" t="n">
        <f aca="false">IF(CE38,0,1)</f>
        <v>0</v>
      </c>
      <c r="CF113" s="0" t="n">
        <f aca="false">IF(CF38,0,1)</f>
        <v>0</v>
      </c>
      <c r="CG113" s="0" t="n">
        <f aca="false">IF(CG38,0,1)</f>
        <v>0</v>
      </c>
      <c r="CH113" s="0" t="n">
        <f aca="false">IF(CH38,0,1)</f>
        <v>0</v>
      </c>
      <c r="CI113" s="0" t="n">
        <f aca="false">IF(CI38,0,1)</f>
        <v>0</v>
      </c>
      <c r="CJ113" s="0" t="n">
        <f aca="false">IF(CJ38,0,1)</f>
        <v>0</v>
      </c>
      <c r="CK113" s="0" t="n">
        <f aca="false">IF(CK38,0,1)</f>
        <v>0</v>
      </c>
      <c r="CL113" s="0" t="n">
        <f aca="false">IF(CL38,0,1)</f>
        <v>0</v>
      </c>
      <c r="CM113" s="0" t="n">
        <f aca="false">IF(CM38,0,1)</f>
        <v>0</v>
      </c>
      <c r="CN113" s="0" t="n">
        <f aca="false">IF(CN38,0,1)</f>
        <v>0</v>
      </c>
      <c r="CO113" s="0" t="n">
        <f aca="false">IF(CO38,0,1)</f>
        <v>0</v>
      </c>
      <c r="CP113" s="0" t="n">
        <f aca="false">IF(CP38,0,1)</f>
        <v>0</v>
      </c>
      <c r="CQ113" s="0" t="n">
        <f aca="false">IF(CQ38,0,1)</f>
        <v>0</v>
      </c>
      <c r="CR113" s="0" t="n">
        <f aca="false">IF(CR38,0,1)</f>
        <v>0</v>
      </c>
      <c r="CS113" s="0" t="n">
        <f aca="false">IF(CS38,0,1)</f>
        <v>0</v>
      </c>
      <c r="CT113" s="0" t="n">
        <f aca="false">IF(CT38,0,1)</f>
        <v>0</v>
      </c>
      <c r="CU113" s="0" t="n">
        <f aca="false">IF(CU38,0,1)</f>
        <v>0</v>
      </c>
      <c r="CV113" s="0" t="n">
        <f aca="false">IF(CV38,0,1)</f>
        <v>0</v>
      </c>
      <c r="CW113" s="0" t="n">
        <f aca="false">IF(CW38,0,1)</f>
        <v>0</v>
      </c>
      <c r="CX113" s="0" t="n">
        <f aca="false">IF(CX38,0,1)</f>
        <v>0</v>
      </c>
      <c r="CY113" s="0" t="n">
        <f aca="false">IF(CY38,0,1)</f>
        <v>0</v>
      </c>
      <c r="CZ113" s="0" t="n">
        <f aca="false">IF(CZ38,0,1)</f>
        <v>0</v>
      </c>
      <c r="DA113" s="0" t="n">
        <f aca="false">IF(DA38,0,1)</f>
        <v>0</v>
      </c>
      <c r="DB113" s="0" t="n">
        <f aca="false">IF(DB38,0,1)</f>
        <v>0</v>
      </c>
      <c r="DC113" s="0" t="n">
        <f aca="false">IF(DC38,0,1)</f>
        <v>0</v>
      </c>
      <c r="DD113" s="0" t="n">
        <f aca="false">IF(DD38,0,1)</f>
        <v>0</v>
      </c>
      <c r="DE113" s="0" t="n">
        <f aca="false">IF(DE38,0,1)</f>
        <v>0</v>
      </c>
      <c r="DF113" s="0" t="n">
        <f aca="false">IF(DF38,0,1)</f>
        <v>0</v>
      </c>
      <c r="DG113" s="0" t="n">
        <f aca="false">IF(DG38,0,1)</f>
        <v>0</v>
      </c>
      <c r="DH113" s="0" t="n">
        <f aca="false">IF(DH38,0,1)</f>
        <v>0</v>
      </c>
      <c r="DI113" s="0" t="n">
        <f aca="false">IF(DI38,0,1)</f>
        <v>0</v>
      </c>
      <c r="DJ113" s="0" t="n">
        <f aca="false">IF(DJ38,0,1)</f>
        <v>0</v>
      </c>
      <c r="DK113" s="0" t="n">
        <f aca="false">IF(DK38,0,1)</f>
        <v>0</v>
      </c>
      <c r="DL113" s="0" t="n">
        <f aca="false">IF(DL38,0,1)</f>
        <v>0</v>
      </c>
      <c r="DM113" s="0" t="n">
        <f aca="false">IF(DM38,0,1)</f>
        <v>0</v>
      </c>
      <c r="DN113" s="0" t="n">
        <f aca="false">IF(DN38,0,1)</f>
        <v>0</v>
      </c>
      <c r="DO113" s="0" t="n">
        <f aca="false">IF(DO38,0,1)</f>
        <v>0</v>
      </c>
      <c r="DP113" s="0" t="n">
        <f aca="false">IF(DP38,0,1)</f>
        <v>0</v>
      </c>
      <c r="DQ113" s="0" t="n">
        <f aca="false">IF(DQ38,0,1)</f>
        <v>0</v>
      </c>
      <c r="DR113" s="0" t="n">
        <f aca="false">IF(DR38,0,1)</f>
        <v>0</v>
      </c>
      <c r="DS113" s="0" t="n">
        <f aca="false">IF(DS38,0,1)</f>
        <v>0</v>
      </c>
      <c r="DT113" s="0" t="n">
        <f aca="false">IF(DT38,0,1)</f>
        <v>0</v>
      </c>
      <c r="DU113" s="0" t="n">
        <f aca="false">IF(DU38,0,1)</f>
        <v>0</v>
      </c>
      <c r="DV113" s="0" t="n">
        <f aca="false">IF(DV38,0,1)</f>
        <v>1</v>
      </c>
      <c r="DW113" s="0" t="n">
        <f aca="false">IF(DW38,0,1)</f>
        <v>0</v>
      </c>
      <c r="DX113" s="0" t="n">
        <f aca="false">IF(DX38,0,1)</f>
        <v>0</v>
      </c>
      <c r="DY113" s="0" t="n">
        <f aca="false">IF(DY38,0,1)</f>
        <v>0</v>
      </c>
      <c r="DZ113" s="0" t="n">
        <f aca="false">DZ112+1</f>
        <v>37</v>
      </c>
    </row>
    <row r="114" customFormat="false" ht="14.65" hidden="false" customHeight="false" outlineLevel="0" collapsed="false">
      <c r="BN114" s="0" t="n">
        <f aca="false">IF(BN39,0,1)</f>
        <v>1</v>
      </c>
      <c r="BO114" s="0" t="n">
        <f aca="false">IF(BO39,0,1)</f>
        <v>0</v>
      </c>
      <c r="BP114" s="0" t="n">
        <f aca="false">IF(BP39,0,1)</f>
        <v>0</v>
      </c>
      <c r="BQ114" s="0" t="n">
        <f aca="false">IF(BQ39,0,1)</f>
        <v>0</v>
      </c>
      <c r="BR114" s="0" t="n">
        <f aca="false">IF(BR39,0,1)</f>
        <v>0</v>
      </c>
      <c r="BS114" s="0" t="n">
        <f aca="false">IF(BS39,0,1)</f>
        <v>0</v>
      </c>
      <c r="BT114" s="0" t="n">
        <f aca="false">IF(BT39,0,1)</f>
        <v>0</v>
      </c>
      <c r="BU114" s="0" t="n">
        <f aca="false">IF(BU39,0,1)</f>
        <v>0</v>
      </c>
      <c r="BV114" s="0" t="n">
        <f aca="false">IF(BV39,0,1)</f>
        <v>0</v>
      </c>
      <c r="BW114" s="0" t="n">
        <f aca="false">IF(BW39,0,1)</f>
        <v>0</v>
      </c>
      <c r="BX114" s="0" t="n">
        <f aca="false">IF(BX39,0,1)</f>
        <v>1</v>
      </c>
      <c r="BY114" s="0" t="n">
        <f aca="false">IF(BY39,0,1)</f>
        <v>0</v>
      </c>
      <c r="BZ114" s="0" t="n">
        <f aca="false">IF(BZ39,0,1)</f>
        <v>0</v>
      </c>
      <c r="CA114" s="0" t="n">
        <f aca="false">IF(CA39,0,1)</f>
        <v>0</v>
      </c>
      <c r="CB114" s="0" t="n">
        <f aca="false">IF(CB39,0,1)</f>
        <v>0</v>
      </c>
      <c r="CC114" s="0" t="n">
        <f aca="false">IF(CC39,0,1)</f>
        <v>0</v>
      </c>
      <c r="CD114" s="0" t="n">
        <f aca="false">IF(CD39,0,1)</f>
        <v>0</v>
      </c>
      <c r="CE114" s="0" t="n">
        <f aca="false">IF(CE39,0,1)</f>
        <v>0</v>
      </c>
      <c r="CF114" s="0" t="n">
        <f aca="false">IF(CF39,0,1)</f>
        <v>0</v>
      </c>
      <c r="CG114" s="0" t="n">
        <f aca="false">IF(CG39,0,1)</f>
        <v>0</v>
      </c>
      <c r="CH114" s="0" t="n">
        <f aca="false">IF(CH39,0,1)</f>
        <v>0</v>
      </c>
      <c r="CI114" s="0" t="n">
        <f aca="false">IF(CI39,0,1)</f>
        <v>0</v>
      </c>
      <c r="CJ114" s="0" t="n">
        <f aca="false">IF(CJ39,0,1)</f>
        <v>0</v>
      </c>
      <c r="CK114" s="0" t="n">
        <f aca="false">IF(CK39,0,1)</f>
        <v>0</v>
      </c>
      <c r="CL114" s="0" t="n">
        <f aca="false">IF(CL39,0,1)</f>
        <v>0</v>
      </c>
      <c r="CM114" s="0" t="n">
        <f aca="false">IF(CM39,0,1)</f>
        <v>0</v>
      </c>
      <c r="CN114" s="0" t="n">
        <f aca="false">IF(CN39,0,1)</f>
        <v>0</v>
      </c>
      <c r="CO114" s="0" t="n">
        <f aca="false">IF(CO39,0,1)</f>
        <v>0</v>
      </c>
      <c r="CP114" s="0" t="n">
        <f aca="false">IF(CP39,0,1)</f>
        <v>0</v>
      </c>
      <c r="CQ114" s="0" t="n">
        <f aca="false">IF(CQ39,0,1)</f>
        <v>0</v>
      </c>
      <c r="CR114" s="0" t="n">
        <f aca="false">IF(CR39,0,1)</f>
        <v>0</v>
      </c>
      <c r="CS114" s="0" t="n">
        <f aca="false">IF(CS39,0,1)</f>
        <v>0</v>
      </c>
      <c r="CT114" s="0" t="n">
        <f aca="false">IF(CT39,0,1)</f>
        <v>0</v>
      </c>
      <c r="CU114" s="0" t="n">
        <f aca="false">IF(CU39,0,1)</f>
        <v>0</v>
      </c>
      <c r="CV114" s="0" t="n">
        <f aca="false">IF(CV39,0,1)</f>
        <v>0</v>
      </c>
      <c r="CW114" s="0" t="n">
        <f aca="false">IF(CW39,0,1)</f>
        <v>0</v>
      </c>
      <c r="CX114" s="0" t="n">
        <f aca="false">IF(CX39,0,1)</f>
        <v>0</v>
      </c>
      <c r="CY114" s="0" t="n">
        <f aca="false">IF(CY39,0,1)</f>
        <v>0</v>
      </c>
      <c r="CZ114" s="0" t="n">
        <f aca="false">IF(CZ39,0,1)</f>
        <v>0</v>
      </c>
      <c r="DA114" s="0" t="n">
        <f aca="false">IF(DA39,0,1)</f>
        <v>0</v>
      </c>
      <c r="DB114" s="0" t="n">
        <f aca="false">IF(DB39,0,1)</f>
        <v>0</v>
      </c>
      <c r="DC114" s="0" t="n">
        <f aca="false">IF(DC39,0,1)</f>
        <v>0</v>
      </c>
      <c r="DD114" s="0" t="n">
        <f aca="false">IF(DD39,0,1)</f>
        <v>0</v>
      </c>
      <c r="DE114" s="0" t="n">
        <f aca="false">IF(DE39,0,1)</f>
        <v>0</v>
      </c>
      <c r="DF114" s="0" t="n">
        <f aca="false">IF(DF39,0,1)</f>
        <v>0</v>
      </c>
      <c r="DG114" s="0" t="n">
        <f aca="false">IF(DG39,0,1)</f>
        <v>0</v>
      </c>
      <c r="DH114" s="0" t="n">
        <f aca="false">IF(DH39,0,1)</f>
        <v>0</v>
      </c>
      <c r="DI114" s="0" t="n">
        <f aca="false">IF(DI39,0,1)</f>
        <v>0</v>
      </c>
      <c r="DJ114" s="0" t="n">
        <f aca="false">IF(DJ39,0,1)</f>
        <v>0</v>
      </c>
      <c r="DK114" s="0" t="n">
        <f aca="false">IF(DK39,0,1)</f>
        <v>0</v>
      </c>
      <c r="DL114" s="0" t="n">
        <f aca="false">IF(DL39,0,1)</f>
        <v>0</v>
      </c>
      <c r="DM114" s="0" t="n">
        <f aca="false">IF(DM39,0,1)</f>
        <v>0</v>
      </c>
      <c r="DN114" s="0" t="n">
        <f aca="false">IF(DN39,0,1)</f>
        <v>0</v>
      </c>
      <c r="DO114" s="0" t="n">
        <f aca="false">IF(DO39,0,1)</f>
        <v>0</v>
      </c>
      <c r="DP114" s="0" t="n">
        <f aca="false">IF(DP39,0,1)</f>
        <v>0</v>
      </c>
      <c r="DQ114" s="0" t="n">
        <f aca="false">IF(DQ39,0,1)</f>
        <v>0</v>
      </c>
      <c r="DR114" s="0" t="n">
        <f aca="false">IF(DR39,0,1)</f>
        <v>0</v>
      </c>
      <c r="DS114" s="0" t="n">
        <f aca="false">IF(DS39,0,1)</f>
        <v>0</v>
      </c>
      <c r="DT114" s="0" t="n">
        <f aca="false">IF(DT39,0,1)</f>
        <v>0</v>
      </c>
      <c r="DU114" s="0" t="n">
        <f aca="false">IF(DU39,0,1)</f>
        <v>0</v>
      </c>
      <c r="DV114" s="0" t="n">
        <f aca="false">IF(DV39,0,1)</f>
        <v>1</v>
      </c>
      <c r="DW114" s="0" t="n">
        <f aca="false">IF(DW39,0,1)</f>
        <v>0</v>
      </c>
      <c r="DX114" s="0" t="n">
        <f aca="false">IF(DX39,0,1)</f>
        <v>0</v>
      </c>
      <c r="DY114" s="0" t="n">
        <f aca="false">IF(DY39,0,1)</f>
        <v>0</v>
      </c>
      <c r="DZ114" s="0" t="n">
        <f aca="false">DZ113+1</f>
        <v>38</v>
      </c>
    </row>
    <row r="115" customFormat="false" ht="14.65" hidden="false" customHeight="false" outlineLevel="0" collapsed="false">
      <c r="BN115" s="0" t="n">
        <f aca="false">IF(BN40,0,1)</f>
        <v>1</v>
      </c>
      <c r="BO115" s="0" t="n">
        <f aca="false">IF(BO40,0,1)</f>
        <v>0</v>
      </c>
      <c r="BP115" s="0" t="n">
        <f aca="false">IF(BP40,0,1)</f>
        <v>0</v>
      </c>
      <c r="BQ115" s="0" t="n">
        <f aca="false">IF(BQ40,0,1)</f>
        <v>0</v>
      </c>
      <c r="BR115" s="0" t="n">
        <f aca="false">IF(BR40,0,1)</f>
        <v>0</v>
      </c>
      <c r="BS115" s="0" t="n">
        <f aca="false">IF(BS40,0,1)</f>
        <v>0</v>
      </c>
      <c r="BT115" s="0" t="n">
        <f aca="false">IF(BT40,0,1)</f>
        <v>0</v>
      </c>
      <c r="BU115" s="0" t="n">
        <f aca="false">IF(BU40,0,1)</f>
        <v>0</v>
      </c>
      <c r="BV115" s="0" t="n">
        <f aca="false">IF(BV40,0,1)</f>
        <v>0</v>
      </c>
      <c r="BW115" s="0" t="n">
        <f aca="false">IF(BW40,0,1)</f>
        <v>0</v>
      </c>
      <c r="BX115" s="0" t="n">
        <f aca="false">IF(BX40,0,1)</f>
        <v>1</v>
      </c>
      <c r="BY115" s="0" t="n">
        <f aca="false">IF(BY40,0,1)</f>
        <v>0</v>
      </c>
      <c r="BZ115" s="0" t="n">
        <f aca="false">IF(BZ40,0,1)</f>
        <v>0</v>
      </c>
      <c r="CA115" s="0" t="n">
        <f aca="false">IF(CA40,0,1)</f>
        <v>0</v>
      </c>
      <c r="CB115" s="0" t="n">
        <f aca="false">IF(CB40,0,1)</f>
        <v>0</v>
      </c>
      <c r="CC115" s="0" t="n">
        <f aca="false">IF(CC40,0,1)</f>
        <v>0</v>
      </c>
      <c r="CD115" s="0" t="n">
        <f aca="false">IF(CD40,0,1)</f>
        <v>0</v>
      </c>
      <c r="CE115" s="0" t="n">
        <f aca="false">IF(CE40,0,1)</f>
        <v>0</v>
      </c>
      <c r="CF115" s="0" t="n">
        <f aca="false">IF(CF40,0,1)</f>
        <v>0</v>
      </c>
      <c r="CG115" s="0" t="n">
        <f aca="false">IF(CG40,0,1)</f>
        <v>0</v>
      </c>
      <c r="CH115" s="0" t="n">
        <f aca="false">IF(CH40,0,1)</f>
        <v>0</v>
      </c>
      <c r="CI115" s="0" t="n">
        <f aca="false">IF(CI40,0,1)</f>
        <v>0</v>
      </c>
      <c r="CJ115" s="0" t="n">
        <f aca="false">IF(CJ40,0,1)</f>
        <v>0</v>
      </c>
      <c r="CK115" s="0" t="n">
        <f aca="false">IF(CK40,0,1)</f>
        <v>0</v>
      </c>
      <c r="CL115" s="0" t="n">
        <f aca="false">IF(CL40,0,1)</f>
        <v>0</v>
      </c>
      <c r="CM115" s="0" t="n">
        <f aca="false">IF(CM40,0,1)</f>
        <v>0</v>
      </c>
      <c r="CN115" s="0" t="n">
        <f aca="false">IF(CN40,0,1)</f>
        <v>0</v>
      </c>
      <c r="CO115" s="0" t="n">
        <f aca="false">IF(CO40,0,1)</f>
        <v>0</v>
      </c>
      <c r="CP115" s="0" t="n">
        <f aca="false">IF(CP40,0,1)</f>
        <v>0</v>
      </c>
      <c r="CQ115" s="0" t="n">
        <f aca="false">IF(CQ40,0,1)</f>
        <v>0</v>
      </c>
      <c r="CR115" s="0" t="n">
        <f aca="false">IF(CR40,0,1)</f>
        <v>0</v>
      </c>
      <c r="CS115" s="0" t="n">
        <f aca="false">IF(CS40,0,1)</f>
        <v>0</v>
      </c>
      <c r="CT115" s="0" t="n">
        <f aca="false">IF(CT40,0,1)</f>
        <v>0</v>
      </c>
      <c r="CU115" s="0" t="n">
        <f aca="false">IF(CU40,0,1)</f>
        <v>0</v>
      </c>
      <c r="CV115" s="0" t="n">
        <f aca="false">IF(CV40,0,1)</f>
        <v>0</v>
      </c>
      <c r="CW115" s="0" t="n">
        <f aca="false">IF(CW40,0,1)</f>
        <v>0</v>
      </c>
      <c r="CX115" s="0" t="n">
        <f aca="false">IF(CX40,0,1)</f>
        <v>0</v>
      </c>
      <c r="CY115" s="0" t="n">
        <f aca="false">IF(CY40,0,1)</f>
        <v>0</v>
      </c>
      <c r="CZ115" s="0" t="n">
        <f aca="false">IF(CZ40,0,1)</f>
        <v>0</v>
      </c>
      <c r="DA115" s="0" t="n">
        <f aca="false">IF(DA40,0,1)</f>
        <v>0</v>
      </c>
      <c r="DB115" s="0" t="n">
        <f aca="false">IF(DB40,0,1)</f>
        <v>0</v>
      </c>
      <c r="DC115" s="0" t="n">
        <f aca="false">IF(DC40,0,1)</f>
        <v>0</v>
      </c>
      <c r="DD115" s="0" t="n">
        <f aca="false">IF(DD40,0,1)</f>
        <v>0</v>
      </c>
      <c r="DE115" s="0" t="n">
        <f aca="false">IF(DE40,0,1)</f>
        <v>0</v>
      </c>
      <c r="DF115" s="0" t="n">
        <f aca="false">IF(DF40,0,1)</f>
        <v>0</v>
      </c>
      <c r="DG115" s="0" t="n">
        <f aca="false">IF(DG40,0,1)</f>
        <v>0</v>
      </c>
      <c r="DH115" s="0" t="n">
        <f aca="false">IF(DH40,0,1)</f>
        <v>0</v>
      </c>
      <c r="DI115" s="0" t="n">
        <f aca="false">IF(DI40,0,1)</f>
        <v>0</v>
      </c>
      <c r="DJ115" s="0" t="n">
        <f aca="false">IF(DJ40,0,1)</f>
        <v>0</v>
      </c>
      <c r="DK115" s="0" t="n">
        <f aca="false">IF(DK40,0,1)</f>
        <v>0</v>
      </c>
      <c r="DL115" s="0" t="n">
        <f aca="false">IF(DL40,0,1)</f>
        <v>0</v>
      </c>
      <c r="DM115" s="0" t="n">
        <f aca="false">IF(DM40,0,1)</f>
        <v>0</v>
      </c>
      <c r="DN115" s="0" t="n">
        <f aca="false">IF(DN40,0,1)</f>
        <v>0</v>
      </c>
      <c r="DO115" s="0" t="n">
        <f aca="false">IF(DO40,0,1)</f>
        <v>0</v>
      </c>
      <c r="DP115" s="0" t="n">
        <f aca="false">IF(DP40,0,1)</f>
        <v>0</v>
      </c>
      <c r="DQ115" s="0" t="n">
        <f aca="false">IF(DQ40,0,1)</f>
        <v>0</v>
      </c>
      <c r="DR115" s="0" t="n">
        <f aca="false">IF(DR40,0,1)</f>
        <v>0</v>
      </c>
      <c r="DS115" s="0" t="n">
        <f aca="false">IF(DS40,0,1)</f>
        <v>0</v>
      </c>
      <c r="DT115" s="0" t="n">
        <f aca="false">IF(DT40,0,1)</f>
        <v>0</v>
      </c>
      <c r="DU115" s="0" t="n">
        <f aca="false">IF(DU40,0,1)</f>
        <v>0</v>
      </c>
      <c r="DV115" s="0" t="n">
        <f aca="false">IF(DV40,0,1)</f>
        <v>1</v>
      </c>
      <c r="DW115" s="0" t="n">
        <f aca="false">IF(DW40,0,1)</f>
        <v>0</v>
      </c>
      <c r="DX115" s="0" t="n">
        <f aca="false">IF(DX40,0,1)</f>
        <v>0</v>
      </c>
      <c r="DY115" s="0" t="n">
        <f aca="false">IF(DY40,0,1)</f>
        <v>0</v>
      </c>
      <c r="DZ115" s="0" t="n">
        <f aca="false">DZ114+1</f>
        <v>39</v>
      </c>
    </row>
    <row r="116" customFormat="false" ht="14.65" hidden="false" customHeight="false" outlineLevel="0" collapsed="false">
      <c r="BN116" s="0" t="n">
        <f aca="false">IF(BN41,0,1)</f>
        <v>1</v>
      </c>
      <c r="BO116" s="0" t="n">
        <f aca="false">IF(BO41,0,1)</f>
        <v>0</v>
      </c>
      <c r="BP116" s="0" t="n">
        <f aca="false">IF(BP41,0,1)</f>
        <v>0</v>
      </c>
      <c r="BQ116" s="0" t="n">
        <f aca="false">IF(BQ41,0,1)</f>
        <v>0</v>
      </c>
      <c r="BR116" s="0" t="n">
        <f aca="false">IF(BR41,0,1)</f>
        <v>0</v>
      </c>
      <c r="BS116" s="0" t="n">
        <f aca="false">IF(BS41,0,1)</f>
        <v>0</v>
      </c>
      <c r="BT116" s="0" t="n">
        <f aca="false">IF(BT41,0,1)</f>
        <v>0</v>
      </c>
      <c r="BU116" s="0" t="n">
        <f aca="false">IF(BU41,0,1)</f>
        <v>0</v>
      </c>
      <c r="BV116" s="0" t="n">
        <f aca="false">IF(BV41,0,1)</f>
        <v>0</v>
      </c>
      <c r="BW116" s="0" t="n">
        <f aca="false">IF(BW41,0,1)</f>
        <v>0</v>
      </c>
      <c r="BX116" s="0" t="n">
        <f aca="false">IF(BX41,0,1)</f>
        <v>1</v>
      </c>
      <c r="BY116" s="0" t="n">
        <f aca="false">IF(BY41,0,1)</f>
        <v>0</v>
      </c>
      <c r="BZ116" s="0" t="n">
        <f aca="false">IF(BZ41,0,1)</f>
        <v>1</v>
      </c>
      <c r="CA116" s="0" t="n">
        <f aca="false">IF(CA41,0,1)</f>
        <v>1</v>
      </c>
      <c r="CB116" s="0" t="n">
        <f aca="false">IF(CB41,0,1)</f>
        <v>1</v>
      </c>
      <c r="CC116" s="0" t="n">
        <f aca="false">IF(CC41,0,1)</f>
        <v>1</v>
      </c>
      <c r="CD116" s="0" t="n">
        <f aca="false">IF(CD41,0,1)</f>
        <v>1</v>
      </c>
      <c r="CE116" s="0" t="n">
        <f aca="false">IF(CE41,0,1)</f>
        <v>0</v>
      </c>
      <c r="CF116" s="0" t="n">
        <f aca="false">IF(CF41,0,1)</f>
        <v>0</v>
      </c>
      <c r="CG116" s="0" t="n">
        <f aca="false">IF(CG41,0,1)</f>
        <v>0</v>
      </c>
      <c r="CH116" s="0" t="n">
        <f aca="false">IF(CH41,0,1)</f>
        <v>0</v>
      </c>
      <c r="CI116" s="0" t="n">
        <f aca="false">IF(CI41,0,1)</f>
        <v>0</v>
      </c>
      <c r="CJ116" s="0" t="n">
        <f aca="false">IF(CJ41,0,1)</f>
        <v>1</v>
      </c>
      <c r="CK116" s="0" t="n">
        <f aca="false">IF(CK41,0,1)</f>
        <v>1</v>
      </c>
      <c r="CL116" s="0" t="n">
        <f aca="false">IF(CL41,0,1)</f>
        <v>1</v>
      </c>
      <c r="CM116" s="0" t="n">
        <f aca="false">IF(CM41,0,1)</f>
        <v>1</v>
      </c>
      <c r="CN116" s="0" t="n">
        <f aca="false">IF(CN41,0,1)</f>
        <v>1</v>
      </c>
      <c r="CO116" s="0" t="n">
        <f aca="false">IF(CO41,0,1)</f>
        <v>0</v>
      </c>
      <c r="CP116" s="0" t="n">
        <f aca="false">IF(CP41,0,1)</f>
        <v>1</v>
      </c>
      <c r="CQ116" s="0" t="n">
        <f aca="false">IF(CQ41,0,1)</f>
        <v>0</v>
      </c>
      <c r="CR116" s="0" t="n">
        <f aca="false">IF(CR41,0,1)</f>
        <v>1</v>
      </c>
      <c r="CS116" s="0" t="n">
        <f aca="false">IF(CS41,0,1)</f>
        <v>0</v>
      </c>
      <c r="CT116" s="0" t="n">
        <f aca="false">IF(CT41,0,1)</f>
        <v>1</v>
      </c>
      <c r="CU116" s="0" t="n">
        <f aca="false">IF(CU41,0,1)</f>
        <v>1</v>
      </c>
      <c r="CV116" s="0" t="n">
        <f aca="false">IF(CV41,0,1)</f>
        <v>1</v>
      </c>
      <c r="CW116" s="0" t="n">
        <f aca="false">IF(CW41,0,1)</f>
        <v>1</v>
      </c>
      <c r="CX116" s="0" t="n">
        <f aca="false">IF(CX41,0,1)</f>
        <v>1</v>
      </c>
      <c r="CY116" s="0" t="n">
        <f aca="false">IF(CY41,0,1)</f>
        <v>0</v>
      </c>
      <c r="CZ116" s="0" t="n">
        <f aca="false">IF(CZ41,0,1)</f>
        <v>0</v>
      </c>
      <c r="DA116" s="0" t="n">
        <f aca="false">IF(DA41,0,1)</f>
        <v>0</v>
      </c>
      <c r="DB116" s="0" t="n">
        <f aca="false">IF(DB41,0,1)</f>
        <v>1</v>
      </c>
      <c r="DC116" s="0" t="n">
        <f aca="false">IF(DC41,0,1)</f>
        <v>0</v>
      </c>
      <c r="DD116" s="0" t="n">
        <f aca="false">IF(DD41,0,1)</f>
        <v>1</v>
      </c>
      <c r="DE116" s="0" t="n">
        <f aca="false">IF(DE41,0,1)</f>
        <v>1</v>
      </c>
      <c r="DF116" s="0" t="n">
        <f aca="false">IF(DF41,0,1)</f>
        <v>1</v>
      </c>
      <c r="DG116" s="0" t="n">
        <f aca="false">IF(DG41,0,1)</f>
        <v>1</v>
      </c>
      <c r="DH116" s="0" t="n">
        <f aca="false">IF(DH41,0,1)</f>
        <v>1</v>
      </c>
      <c r="DI116" s="0" t="n">
        <f aca="false">IF(DI41,0,1)</f>
        <v>0</v>
      </c>
      <c r="DJ116" s="0" t="n">
        <f aca="false">IF(DJ41,0,1)</f>
        <v>0</v>
      </c>
      <c r="DK116" s="0" t="n">
        <f aca="false">IF(DK41,0,1)</f>
        <v>0</v>
      </c>
      <c r="DL116" s="0" t="n">
        <f aca="false">IF(DL41,0,1)</f>
        <v>0</v>
      </c>
      <c r="DM116" s="0" t="n">
        <f aca="false">IF(DM41,0,1)</f>
        <v>0</v>
      </c>
      <c r="DN116" s="0" t="n">
        <f aca="false">IF(DN41,0,1)</f>
        <v>1</v>
      </c>
      <c r="DO116" s="0" t="n">
        <f aca="false">IF(DO41,0,1)</f>
        <v>1</v>
      </c>
      <c r="DP116" s="0" t="n">
        <f aca="false">IF(DP41,0,1)</f>
        <v>1</v>
      </c>
      <c r="DQ116" s="0" t="n">
        <f aca="false">IF(DQ41,0,1)</f>
        <v>1</v>
      </c>
      <c r="DR116" s="0" t="n">
        <f aca="false">IF(DR41,0,1)</f>
        <v>1</v>
      </c>
      <c r="DS116" s="0" t="n">
        <f aca="false">IF(DS41,0,1)</f>
        <v>0</v>
      </c>
      <c r="DT116" s="0" t="n">
        <f aca="false">IF(DT41,0,1)</f>
        <v>0</v>
      </c>
      <c r="DU116" s="0" t="n">
        <f aca="false">IF(DU41,0,1)</f>
        <v>0</v>
      </c>
      <c r="DV116" s="0" t="n">
        <f aca="false">IF(DV41,0,1)</f>
        <v>1</v>
      </c>
      <c r="DW116" s="0" t="n">
        <f aca="false">IF(DW41,0,1)</f>
        <v>0</v>
      </c>
      <c r="DX116" s="0" t="n">
        <f aca="false">IF(DX41,0,1)</f>
        <v>0</v>
      </c>
      <c r="DY116" s="0" t="n">
        <f aca="false">IF(DY41,0,1)</f>
        <v>0</v>
      </c>
      <c r="DZ116" s="0" t="n">
        <f aca="false">DZ115+1</f>
        <v>40</v>
      </c>
    </row>
    <row r="117" customFormat="false" ht="14.65" hidden="false" customHeight="false" outlineLevel="0" collapsed="false">
      <c r="BN117" s="0" t="n">
        <f aca="false">IF(BN42,0,1)</f>
        <v>1</v>
      </c>
      <c r="BO117" s="0" t="n">
        <f aca="false">IF(BO42,0,1)</f>
        <v>0</v>
      </c>
      <c r="BP117" s="0" t="n">
        <f aca="false">IF(BP42,0,1)</f>
        <v>0</v>
      </c>
      <c r="BQ117" s="0" t="n">
        <f aca="false">IF(BQ42,0,1)</f>
        <v>0</v>
      </c>
      <c r="BR117" s="0" t="n">
        <f aca="false">IF(BR42,0,1)</f>
        <v>0</v>
      </c>
      <c r="BS117" s="0" t="n">
        <f aca="false">IF(BS42,0,1)</f>
        <v>0</v>
      </c>
      <c r="BT117" s="0" t="n">
        <f aca="false">IF(BT42,0,1)</f>
        <v>0</v>
      </c>
      <c r="BU117" s="0" t="n">
        <f aca="false">IF(BU42,0,1)</f>
        <v>0</v>
      </c>
      <c r="BV117" s="0" t="n">
        <f aca="false">IF(BV42,0,1)</f>
        <v>0</v>
      </c>
      <c r="BW117" s="0" t="n">
        <f aca="false">IF(BW42,0,1)</f>
        <v>0</v>
      </c>
      <c r="BX117" s="0" t="n">
        <f aca="false">IF(BX42,0,1)</f>
        <v>1</v>
      </c>
      <c r="BY117" s="0" t="n">
        <f aca="false">IF(BY42,0,1)</f>
        <v>1</v>
      </c>
      <c r="BZ117" s="0" t="n">
        <f aca="false">IF(BZ42,0,1)</f>
        <v>0</v>
      </c>
      <c r="CA117" s="0" t="n">
        <f aca="false">IF(CA42,0,1)</f>
        <v>0</v>
      </c>
      <c r="CB117" s="0" t="n">
        <f aca="false">IF(CB42,0,1)</f>
        <v>0</v>
      </c>
      <c r="CC117" s="0" t="n">
        <f aca="false">IF(CC42,0,1)</f>
        <v>0</v>
      </c>
      <c r="CD117" s="0" t="n">
        <f aca="false">IF(CD42,0,1)</f>
        <v>0</v>
      </c>
      <c r="CE117" s="0" t="n">
        <f aca="false">IF(CE42,0,1)</f>
        <v>1</v>
      </c>
      <c r="CF117" s="0" t="n">
        <f aca="false">IF(CF42,0,1)</f>
        <v>0</v>
      </c>
      <c r="CG117" s="0" t="n">
        <f aca="false">IF(CG42,0,1)</f>
        <v>0</v>
      </c>
      <c r="CH117" s="0" t="n">
        <f aca="false">IF(CH42,0,1)</f>
        <v>0</v>
      </c>
      <c r="CI117" s="0" t="n">
        <f aca="false">IF(CI42,0,1)</f>
        <v>1</v>
      </c>
      <c r="CJ117" s="0" t="n">
        <f aca="false">IF(CJ42,0,1)</f>
        <v>0</v>
      </c>
      <c r="CK117" s="0" t="n">
        <f aca="false">IF(CK42,0,1)</f>
        <v>0</v>
      </c>
      <c r="CL117" s="0" t="n">
        <f aca="false">IF(CL42,0,1)</f>
        <v>0</v>
      </c>
      <c r="CM117" s="0" t="n">
        <f aca="false">IF(CM42,0,1)</f>
        <v>0</v>
      </c>
      <c r="CN117" s="0" t="n">
        <f aca="false">IF(CN42,0,1)</f>
        <v>0</v>
      </c>
      <c r="CO117" s="0" t="n">
        <f aca="false">IF(CO42,0,1)</f>
        <v>1</v>
      </c>
      <c r="CP117" s="0" t="n">
        <f aca="false">IF(CP42,0,1)</f>
        <v>1</v>
      </c>
      <c r="CQ117" s="0" t="n">
        <f aca="false">IF(CQ42,0,1)</f>
        <v>0</v>
      </c>
      <c r="CR117" s="0" t="n">
        <f aca="false">IF(CR42,0,1)</f>
        <v>1</v>
      </c>
      <c r="CS117" s="0" t="n">
        <f aca="false">IF(CS42,0,1)</f>
        <v>1</v>
      </c>
      <c r="CT117" s="0" t="n">
        <f aca="false">IF(CT42,0,1)</f>
        <v>0</v>
      </c>
      <c r="CU117" s="0" t="n">
        <f aca="false">IF(CU42,0,1)</f>
        <v>0</v>
      </c>
      <c r="CV117" s="0" t="n">
        <f aca="false">IF(CV42,0,1)</f>
        <v>0</v>
      </c>
      <c r="CW117" s="0" t="n">
        <f aca="false">IF(CW42,0,1)</f>
        <v>0</v>
      </c>
      <c r="CX117" s="0" t="n">
        <f aca="false">IF(CX42,0,1)</f>
        <v>0</v>
      </c>
      <c r="CY117" s="0" t="n">
        <f aca="false">IF(CY42,0,1)</f>
        <v>1</v>
      </c>
      <c r="CZ117" s="0" t="n">
        <f aca="false">IF(CZ42,0,1)</f>
        <v>0</v>
      </c>
      <c r="DA117" s="0" t="n">
        <f aca="false">IF(DA42,0,1)</f>
        <v>0</v>
      </c>
      <c r="DB117" s="0" t="n">
        <f aca="false">IF(DB42,0,1)</f>
        <v>1</v>
      </c>
      <c r="DC117" s="0" t="n">
        <f aca="false">IF(DC42,0,1)</f>
        <v>1</v>
      </c>
      <c r="DD117" s="0" t="n">
        <f aca="false">IF(DD42,0,1)</f>
        <v>0</v>
      </c>
      <c r="DE117" s="0" t="n">
        <f aca="false">IF(DE42,0,1)</f>
        <v>0</v>
      </c>
      <c r="DF117" s="0" t="n">
        <f aca="false">IF(DF42,0,1)</f>
        <v>0</v>
      </c>
      <c r="DG117" s="0" t="n">
        <f aca="false">IF(DG42,0,1)</f>
        <v>0</v>
      </c>
      <c r="DH117" s="0" t="n">
        <f aca="false">IF(DH42,0,1)</f>
        <v>0</v>
      </c>
      <c r="DI117" s="0" t="n">
        <f aca="false">IF(DI42,0,1)</f>
        <v>1</v>
      </c>
      <c r="DJ117" s="0" t="n">
        <f aca="false">IF(DJ42,0,1)</f>
        <v>0</v>
      </c>
      <c r="DK117" s="0" t="n">
        <f aca="false">IF(DK42,0,1)</f>
        <v>0</v>
      </c>
      <c r="DL117" s="0" t="n">
        <f aca="false">IF(DL42,0,1)</f>
        <v>0</v>
      </c>
      <c r="DM117" s="0" t="n">
        <f aca="false">IF(DM42,0,1)</f>
        <v>1</v>
      </c>
      <c r="DN117" s="0" t="n">
        <f aca="false">IF(DN42,0,1)</f>
        <v>0</v>
      </c>
      <c r="DO117" s="0" t="n">
        <f aca="false">IF(DO42,0,1)</f>
        <v>0</v>
      </c>
      <c r="DP117" s="0" t="n">
        <f aca="false">IF(DP42,0,1)</f>
        <v>0</v>
      </c>
      <c r="DQ117" s="0" t="n">
        <f aca="false">IF(DQ42,0,1)</f>
        <v>0</v>
      </c>
      <c r="DR117" s="0" t="n">
        <f aca="false">IF(DR42,0,1)</f>
        <v>0</v>
      </c>
      <c r="DS117" s="0" t="n">
        <f aca="false">IF(DS42,0,1)</f>
        <v>1</v>
      </c>
      <c r="DT117" s="0" t="n">
        <f aca="false">IF(DT42,0,1)</f>
        <v>0</v>
      </c>
      <c r="DU117" s="0" t="n">
        <f aca="false">IF(DU42,0,1)</f>
        <v>0</v>
      </c>
      <c r="DV117" s="0" t="n">
        <f aca="false">IF(DV42,0,1)</f>
        <v>1</v>
      </c>
      <c r="DW117" s="0" t="n">
        <f aca="false">IF(DW42,0,1)</f>
        <v>0</v>
      </c>
      <c r="DX117" s="0" t="n">
        <f aca="false">IF(DX42,0,1)</f>
        <v>0</v>
      </c>
      <c r="DY117" s="0" t="n">
        <f aca="false">IF(DY42,0,1)</f>
        <v>0</v>
      </c>
      <c r="DZ117" s="0" t="n">
        <f aca="false">DZ116+1</f>
        <v>41</v>
      </c>
    </row>
    <row r="118" customFormat="false" ht="14.65" hidden="false" customHeight="false" outlineLevel="0" collapsed="false">
      <c r="BN118" s="0" t="n">
        <f aca="false">IF(BN43,0,1)</f>
        <v>1</v>
      </c>
      <c r="BO118" s="0" t="n">
        <f aca="false">IF(BO43,0,1)</f>
        <v>0</v>
      </c>
      <c r="BP118" s="0" t="n">
        <f aca="false">IF(BP43,0,1)</f>
        <v>0</v>
      </c>
      <c r="BQ118" s="0" t="n">
        <f aca="false">IF(BQ43,0,1)</f>
        <v>0</v>
      </c>
      <c r="BR118" s="0" t="n">
        <f aca="false">IF(BR43,0,1)</f>
        <v>0</v>
      </c>
      <c r="BS118" s="0" t="n">
        <f aca="false">IF(BS43,0,1)</f>
        <v>0</v>
      </c>
      <c r="BT118" s="0" t="n">
        <f aca="false">IF(BT43,0,1)</f>
        <v>0</v>
      </c>
      <c r="BU118" s="0" t="n">
        <f aca="false">IF(BU43,0,1)</f>
        <v>0</v>
      </c>
      <c r="BV118" s="0" t="n">
        <f aca="false">IF(BV43,0,1)</f>
        <v>0</v>
      </c>
      <c r="BW118" s="0" t="n">
        <f aca="false">IF(BW43,0,1)</f>
        <v>0</v>
      </c>
      <c r="BX118" s="0" t="n">
        <f aca="false">IF(BX43,0,1)</f>
        <v>1</v>
      </c>
      <c r="BY118" s="0" t="n">
        <f aca="false">IF(BY43,0,1)</f>
        <v>0</v>
      </c>
      <c r="BZ118" s="0" t="n">
        <f aca="false">IF(BZ43,0,1)</f>
        <v>0</v>
      </c>
      <c r="CA118" s="0" t="n">
        <f aca="false">IF(CA43,0,1)</f>
        <v>0</v>
      </c>
      <c r="CB118" s="0" t="n">
        <f aca="false">IF(CB43,0,1)</f>
        <v>0</v>
      </c>
      <c r="CC118" s="0" t="n">
        <f aca="false">IF(CC43,0,1)</f>
        <v>0</v>
      </c>
      <c r="CD118" s="0" t="n">
        <f aca="false">IF(CD43,0,1)</f>
        <v>0</v>
      </c>
      <c r="CE118" s="0" t="n">
        <f aca="false">IF(CE43,0,1)</f>
        <v>0</v>
      </c>
      <c r="CF118" s="0" t="n">
        <f aca="false">IF(CF43,0,1)</f>
        <v>1</v>
      </c>
      <c r="CG118" s="0" t="n">
        <f aca="false">IF(CG43,0,1)</f>
        <v>0</v>
      </c>
      <c r="CH118" s="0" t="n">
        <f aca="false">IF(CH43,0,1)</f>
        <v>1</v>
      </c>
      <c r="CI118" s="0" t="n">
        <f aca="false">IF(CI43,0,1)</f>
        <v>0</v>
      </c>
      <c r="CJ118" s="0" t="n">
        <f aca="false">IF(CJ43,0,1)</f>
        <v>0</v>
      </c>
      <c r="CK118" s="0" t="n">
        <f aca="false">IF(CK43,0,1)</f>
        <v>0</v>
      </c>
      <c r="CL118" s="0" t="n">
        <f aca="false">IF(CL43,0,1)</f>
        <v>0</v>
      </c>
      <c r="CM118" s="0" t="n">
        <f aca="false">IF(CM43,0,1)</f>
        <v>0</v>
      </c>
      <c r="CN118" s="0" t="n">
        <f aca="false">IF(CN43,0,1)</f>
        <v>0</v>
      </c>
      <c r="CO118" s="0" t="n">
        <f aca="false">IF(CO43,0,1)</f>
        <v>0</v>
      </c>
      <c r="CP118" s="0" t="n">
        <f aca="false">IF(CP43,0,1)</f>
        <v>1</v>
      </c>
      <c r="CQ118" s="0" t="n">
        <f aca="false">IF(CQ43,0,1)</f>
        <v>0</v>
      </c>
      <c r="CR118" s="0" t="n">
        <f aca="false">IF(CR43,0,1)</f>
        <v>1</v>
      </c>
      <c r="CS118" s="0" t="n">
        <f aca="false">IF(CS43,0,1)</f>
        <v>0</v>
      </c>
      <c r="CT118" s="0" t="n">
        <f aca="false">IF(CT43,0,1)</f>
        <v>0</v>
      </c>
      <c r="CU118" s="0" t="n">
        <f aca="false">IF(CU43,0,1)</f>
        <v>0</v>
      </c>
      <c r="CV118" s="0" t="n">
        <f aca="false">IF(CV43,0,1)</f>
        <v>0</v>
      </c>
      <c r="CW118" s="0" t="n">
        <f aca="false">IF(CW43,0,1)</f>
        <v>0</v>
      </c>
      <c r="CX118" s="0" t="n">
        <f aca="false">IF(CX43,0,1)</f>
        <v>0</v>
      </c>
      <c r="CY118" s="0" t="n">
        <f aca="false">IF(CY43,0,1)</f>
        <v>0</v>
      </c>
      <c r="CZ118" s="0" t="n">
        <f aca="false">IF(CZ43,0,1)</f>
        <v>1</v>
      </c>
      <c r="DA118" s="0" t="n">
        <f aca="false">IF(DA43,0,1)</f>
        <v>0</v>
      </c>
      <c r="DB118" s="0" t="n">
        <f aca="false">IF(DB43,0,1)</f>
        <v>1</v>
      </c>
      <c r="DC118" s="0" t="n">
        <f aca="false">IF(DC43,0,1)</f>
        <v>0</v>
      </c>
      <c r="DD118" s="0" t="n">
        <f aca="false">IF(DD43,0,1)</f>
        <v>0</v>
      </c>
      <c r="DE118" s="0" t="n">
        <f aca="false">IF(DE43,0,1)</f>
        <v>0</v>
      </c>
      <c r="DF118" s="0" t="n">
        <f aca="false">IF(DF43,0,1)</f>
        <v>0</v>
      </c>
      <c r="DG118" s="0" t="n">
        <f aca="false">IF(DG43,0,1)</f>
        <v>0</v>
      </c>
      <c r="DH118" s="0" t="n">
        <f aca="false">IF(DH43,0,1)</f>
        <v>0</v>
      </c>
      <c r="DI118" s="0" t="n">
        <f aca="false">IF(DI43,0,1)</f>
        <v>0</v>
      </c>
      <c r="DJ118" s="0" t="n">
        <f aca="false">IF(DJ43,0,1)</f>
        <v>1</v>
      </c>
      <c r="DK118" s="0" t="n">
        <f aca="false">IF(DK43,0,1)</f>
        <v>0</v>
      </c>
      <c r="DL118" s="0" t="n">
        <f aca="false">IF(DL43,0,1)</f>
        <v>1</v>
      </c>
      <c r="DM118" s="0" t="n">
        <f aca="false">IF(DM43,0,1)</f>
        <v>0</v>
      </c>
      <c r="DN118" s="0" t="n">
        <f aca="false">IF(DN43,0,1)</f>
        <v>0</v>
      </c>
      <c r="DO118" s="0" t="n">
        <f aca="false">IF(DO43,0,1)</f>
        <v>0</v>
      </c>
      <c r="DP118" s="0" t="n">
        <f aca="false">IF(DP43,0,1)</f>
        <v>0</v>
      </c>
      <c r="DQ118" s="0" t="n">
        <f aca="false">IF(DQ43,0,1)</f>
        <v>0</v>
      </c>
      <c r="DR118" s="0" t="n">
        <f aca="false">IF(DR43,0,1)</f>
        <v>0</v>
      </c>
      <c r="DS118" s="0" t="n">
        <f aca="false">IF(DS43,0,1)</f>
        <v>0</v>
      </c>
      <c r="DT118" s="0" t="n">
        <f aca="false">IF(DT43,0,1)</f>
        <v>1</v>
      </c>
      <c r="DU118" s="0" t="n">
        <f aca="false">IF(DU43,0,1)</f>
        <v>0</v>
      </c>
      <c r="DV118" s="0" t="n">
        <f aca="false">IF(DV43,0,1)</f>
        <v>1</v>
      </c>
      <c r="DW118" s="0" t="n">
        <f aca="false">IF(DW43,0,1)</f>
        <v>0</v>
      </c>
      <c r="DX118" s="0" t="n">
        <f aca="false">IF(DX43,0,1)</f>
        <v>0</v>
      </c>
      <c r="DY118" s="0" t="n">
        <f aca="false">IF(DY43,0,1)</f>
        <v>0</v>
      </c>
      <c r="DZ118" s="0" t="n">
        <f aca="false">DZ117+1</f>
        <v>42</v>
      </c>
    </row>
    <row r="119" customFormat="false" ht="14.65" hidden="false" customHeight="false" outlineLevel="0" collapsed="false">
      <c r="BN119" s="0" t="n">
        <f aca="false">IF(BN44,0,1)</f>
        <v>1</v>
      </c>
      <c r="BO119" s="0" t="n">
        <f aca="false">IF(BO44,0,1)</f>
        <v>0</v>
      </c>
      <c r="BP119" s="0" t="n">
        <f aca="false">IF(BP44,0,1)</f>
        <v>0</v>
      </c>
      <c r="BQ119" s="0" t="n">
        <f aca="false">IF(BQ44,0,1)</f>
        <v>0</v>
      </c>
      <c r="BR119" s="0" t="n">
        <f aca="false">IF(BR44,0,1)</f>
        <v>0</v>
      </c>
      <c r="BS119" s="0" t="n">
        <f aca="false">IF(BS44,0,1)</f>
        <v>0</v>
      </c>
      <c r="BT119" s="0" t="n">
        <f aca="false">IF(BT44,0,1)</f>
        <v>0</v>
      </c>
      <c r="BU119" s="0" t="n">
        <f aca="false">IF(BU44,0,1)</f>
        <v>0</v>
      </c>
      <c r="BV119" s="0" t="n">
        <f aca="false">IF(BV44,0,1)</f>
        <v>0</v>
      </c>
      <c r="BW119" s="0" t="n">
        <f aca="false">IF(BW44,0,1)</f>
        <v>0</v>
      </c>
      <c r="BX119" s="0" t="n">
        <f aca="false">IF(BX44,0,1)</f>
        <v>1</v>
      </c>
      <c r="BY119" s="0" t="n">
        <f aca="false">IF(BY44,0,1)</f>
        <v>0</v>
      </c>
      <c r="BZ119" s="0" t="n">
        <f aca="false">IF(BZ44,0,1)</f>
        <v>0</v>
      </c>
      <c r="CA119" s="0" t="n">
        <f aca="false">IF(CA44,0,1)</f>
        <v>0</v>
      </c>
      <c r="CB119" s="0" t="n">
        <f aca="false">IF(CB44,0,1)</f>
        <v>0</v>
      </c>
      <c r="CC119" s="0" t="n">
        <f aca="false">IF(CC44,0,1)</f>
        <v>0</v>
      </c>
      <c r="CD119" s="0" t="n">
        <f aca="false">IF(CD44,0,1)</f>
        <v>0</v>
      </c>
      <c r="CE119" s="0" t="n">
        <f aca="false">IF(CE44,0,1)</f>
        <v>0</v>
      </c>
      <c r="CF119" s="0" t="n">
        <f aca="false">IF(CF44,0,1)</f>
        <v>1</v>
      </c>
      <c r="CG119" s="0" t="n">
        <f aca="false">IF(CG44,0,1)</f>
        <v>0</v>
      </c>
      <c r="CH119" s="0" t="n">
        <f aca="false">IF(CH44,0,1)</f>
        <v>1</v>
      </c>
      <c r="CI119" s="0" t="n">
        <f aca="false">IF(CI44,0,1)</f>
        <v>0</v>
      </c>
      <c r="CJ119" s="0" t="n">
        <f aca="false">IF(CJ44,0,1)</f>
        <v>0</v>
      </c>
      <c r="CK119" s="0" t="n">
        <f aca="false">IF(CK44,0,1)</f>
        <v>0</v>
      </c>
      <c r="CL119" s="0" t="n">
        <f aca="false">IF(CL44,0,1)</f>
        <v>0</v>
      </c>
      <c r="CM119" s="0" t="n">
        <f aca="false">IF(CM44,0,1)</f>
        <v>0</v>
      </c>
      <c r="CN119" s="0" t="n">
        <f aca="false">IF(CN44,0,1)</f>
        <v>0</v>
      </c>
      <c r="CO119" s="0" t="n">
        <f aca="false">IF(CO44,0,1)</f>
        <v>0</v>
      </c>
      <c r="CP119" s="0" t="n">
        <f aca="false">IF(CP44,0,1)</f>
        <v>1</v>
      </c>
      <c r="CQ119" s="0" t="n">
        <f aca="false">IF(CQ44,0,1)</f>
        <v>0</v>
      </c>
      <c r="CR119" s="0" t="n">
        <f aca="false">IF(CR44,0,1)</f>
        <v>1</v>
      </c>
      <c r="CS119" s="0" t="n">
        <f aca="false">IF(CS44,0,1)</f>
        <v>0</v>
      </c>
      <c r="CT119" s="0" t="n">
        <f aca="false">IF(CT44,0,1)</f>
        <v>0</v>
      </c>
      <c r="CU119" s="0" t="n">
        <f aca="false">IF(CU44,0,1)</f>
        <v>0</v>
      </c>
      <c r="CV119" s="0" t="n">
        <f aca="false">IF(CV44,0,1)</f>
        <v>0</v>
      </c>
      <c r="CW119" s="0" t="n">
        <f aca="false">IF(CW44,0,1)</f>
        <v>0</v>
      </c>
      <c r="CX119" s="0" t="n">
        <f aca="false">IF(CX44,0,1)</f>
        <v>0</v>
      </c>
      <c r="CY119" s="0" t="n">
        <f aca="false">IF(CY44,0,1)</f>
        <v>0</v>
      </c>
      <c r="CZ119" s="0" t="n">
        <f aca="false">IF(CZ44,0,1)</f>
        <v>1</v>
      </c>
      <c r="DA119" s="0" t="n">
        <f aca="false">IF(DA44,0,1)</f>
        <v>0</v>
      </c>
      <c r="DB119" s="0" t="n">
        <f aca="false">IF(DB44,0,1)</f>
        <v>1</v>
      </c>
      <c r="DC119" s="0" t="n">
        <f aca="false">IF(DC44,0,1)</f>
        <v>0</v>
      </c>
      <c r="DD119" s="0" t="n">
        <f aca="false">IF(DD44,0,1)</f>
        <v>0</v>
      </c>
      <c r="DE119" s="0" t="n">
        <f aca="false">IF(DE44,0,1)</f>
        <v>0</v>
      </c>
      <c r="DF119" s="0" t="n">
        <f aca="false">IF(DF44,0,1)</f>
        <v>0</v>
      </c>
      <c r="DG119" s="0" t="n">
        <f aca="false">IF(DG44,0,1)</f>
        <v>0</v>
      </c>
      <c r="DH119" s="0" t="n">
        <f aca="false">IF(DH44,0,1)</f>
        <v>0</v>
      </c>
      <c r="DI119" s="0" t="n">
        <f aca="false">IF(DI44,0,1)</f>
        <v>0</v>
      </c>
      <c r="DJ119" s="0" t="n">
        <f aca="false">IF(DJ44,0,1)</f>
        <v>1</v>
      </c>
      <c r="DK119" s="0" t="n">
        <f aca="false">IF(DK44,0,1)</f>
        <v>0</v>
      </c>
      <c r="DL119" s="0" t="n">
        <f aca="false">IF(DL44,0,1)</f>
        <v>1</v>
      </c>
      <c r="DM119" s="0" t="n">
        <f aca="false">IF(DM44,0,1)</f>
        <v>1</v>
      </c>
      <c r="DN119" s="0" t="n">
        <f aca="false">IF(DN44,0,1)</f>
        <v>1</v>
      </c>
      <c r="DO119" s="0" t="n">
        <f aca="false">IF(DO44,0,1)</f>
        <v>1</v>
      </c>
      <c r="DP119" s="0" t="n">
        <f aca="false">IF(DP44,0,1)</f>
        <v>1</v>
      </c>
      <c r="DQ119" s="0" t="n">
        <f aca="false">IF(DQ44,0,1)</f>
        <v>1</v>
      </c>
      <c r="DR119" s="0" t="n">
        <f aca="false">IF(DR44,0,1)</f>
        <v>1</v>
      </c>
      <c r="DS119" s="0" t="n">
        <f aca="false">IF(DS44,0,1)</f>
        <v>1</v>
      </c>
      <c r="DT119" s="0" t="n">
        <f aca="false">IF(DT44,0,1)</f>
        <v>1</v>
      </c>
      <c r="DU119" s="0" t="n">
        <f aca="false">IF(DU44,0,1)</f>
        <v>0</v>
      </c>
      <c r="DV119" s="0" t="n">
        <f aca="false">IF(DV44,0,1)</f>
        <v>1</v>
      </c>
      <c r="DW119" s="0" t="n">
        <f aca="false">IF(DW44,0,1)</f>
        <v>0</v>
      </c>
      <c r="DX119" s="0" t="n">
        <f aca="false">IF(DX44,0,1)</f>
        <v>0</v>
      </c>
      <c r="DY119" s="0" t="n">
        <f aca="false">IF(DY44,0,1)</f>
        <v>0</v>
      </c>
      <c r="DZ119" s="0" t="n">
        <f aca="false">DZ118+1</f>
        <v>43</v>
      </c>
    </row>
    <row r="120" customFormat="false" ht="14.65" hidden="false" customHeight="false" outlineLevel="0" collapsed="false">
      <c r="BN120" s="0" t="n">
        <f aca="false">IF(BN45,0,1)</f>
        <v>1</v>
      </c>
      <c r="BO120" s="0" t="n">
        <f aca="false">IF(BO45,0,1)</f>
        <v>0</v>
      </c>
      <c r="BP120" s="0" t="n">
        <f aca="false">IF(BP45,0,1)</f>
        <v>0</v>
      </c>
      <c r="BQ120" s="0" t="n">
        <f aca="false">IF(BQ45,0,1)</f>
        <v>0</v>
      </c>
      <c r="BR120" s="0" t="n">
        <f aca="false">IF(BR45,0,1)</f>
        <v>0</v>
      </c>
      <c r="BS120" s="0" t="n">
        <f aca="false">IF(BS45,0,1)</f>
        <v>0</v>
      </c>
      <c r="BT120" s="0" t="n">
        <f aca="false">IF(BT45,0,1)</f>
        <v>0</v>
      </c>
      <c r="BU120" s="0" t="n">
        <f aca="false">IF(BU45,0,1)</f>
        <v>0</v>
      </c>
      <c r="BV120" s="0" t="n">
        <f aca="false">IF(BV45,0,1)</f>
        <v>0</v>
      </c>
      <c r="BW120" s="0" t="n">
        <f aca="false">IF(BW45,0,1)</f>
        <v>0</v>
      </c>
      <c r="BX120" s="0" t="n">
        <f aca="false">IF(BX45,0,1)</f>
        <v>1</v>
      </c>
      <c r="BY120" s="0" t="n">
        <f aca="false">IF(BY45,0,1)</f>
        <v>0</v>
      </c>
      <c r="BZ120" s="0" t="n">
        <f aca="false">IF(BZ45,0,1)</f>
        <v>0</v>
      </c>
      <c r="CA120" s="0" t="n">
        <f aca="false">IF(CA45,0,1)</f>
        <v>0</v>
      </c>
      <c r="CB120" s="0" t="n">
        <f aca="false">IF(CB45,0,1)</f>
        <v>0</v>
      </c>
      <c r="CC120" s="0" t="n">
        <f aca="false">IF(CC45,0,1)</f>
        <v>0</v>
      </c>
      <c r="CD120" s="0" t="n">
        <f aca="false">IF(CD45,0,1)</f>
        <v>0</v>
      </c>
      <c r="CE120" s="0" t="n">
        <f aca="false">IF(CE45,0,1)</f>
        <v>0</v>
      </c>
      <c r="CF120" s="0" t="n">
        <f aca="false">IF(CF45,0,1)</f>
        <v>1</v>
      </c>
      <c r="CG120" s="0" t="n">
        <f aca="false">IF(CG45,0,1)</f>
        <v>0</v>
      </c>
      <c r="CH120" s="0" t="n">
        <f aca="false">IF(CH45,0,1)</f>
        <v>1</v>
      </c>
      <c r="CI120" s="0" t="n">
        <f aca="false">IF(CI45,0,1)</f>
        <v>0</v>
      </c>
      <c r="CJ120" s="0" t="n">
        <f aca="false">IF(CJ45,0,1)</f>
        <v>0</v>
      </c>
      <c r="CK120" s="0" t="n">
        <f aca="false">IF(CK45,0,1)</f>
        <v>0</v>
      </c>
      <c r="CL120" s="0" t="n">
        <f aca="false">IF(CL45,0,1)</f>
        <v>0</v>
      </c>
      <c r="CM120" s="0" t="n">
        <f aca="false">IF(CM45,0,1)</f>
        <v>0</v>
      </c>
      <c r="CN120" s="0" t="n">
        <f aca="false">IF(CN45,0,1)</f>
        <v>0</v>
      </c>
      <c r="CO120" s="0" t="n">
        <f aca="false">IF(CO45,0,1)</f>
        <v>0</v>
      </c>
      <c r="CP120" s="0" t="n">
        <f aca="false">IF(CP45,0,1)</f>
        <v>1</v>
      </c>
      <c r="CQ120" s="0" t="n">
        <f aca="false">IF(CQ45,0,1)</f>
        <v>0</v>
      </c>
      <c r="CR120" s="0" t="n">
        <f aca="false">IF(CR45,0,1)</f>
        <v>1</v>
      </c>
      <c r="CS120" s="0" t="n">
        <f aca="false">IF(CS45,0,1)</f>
        <v>0</v>
      </c>
      <c r="CT120" s="0" t="n">
        <f aca="false">IF(CT45,0,1)</f>
        <v>0</v>
      </c>
      <c r="CU120" s="0" t="n">
        <f aca="false">IF(CU45,0,1)</f>
        <v>0</v>
      </c>
      <c r="CV120" s="0" t="n">
        <f aca="false">IF(CV45,0,1)</f>
        <v>0</v>
      </c>
      <c r="CW120" s="0" t="n">
        <f aca="false">IF(CW45,0,1)</f>
        <v>0</v>
      </c>
      <c r="CX120" s="0" t="n">
        <f aca="false">IF(CX45,0,1)</f>
        <v>0</v>
      </c>
      <c r="CY120" s="0" t="n">
        <f aca="false">IF(CY45,0,1)</f>
        <v>0</v>
      </c>
      <c r="CZ120" s="0" t="n">
        <f aca="false">IF(CZ45,0,1)</f>
        <v>1</v>
      </c>
      <c r="DA120" s="0" t="n">
        <f aca="false">IF(DA45,0,1)</f>
        <v>0</v>
      </c>
      <c r="DB120" s="0" t="n">
        <f aca="false">IF(DB45,0,1)</f>
        <v>1</v>
      </c>
      <c r="DC120" s="0" t="n">
        <f aca="false">IF(DC45,0,1)</f>
        <v>0</v>
      </c>
      <c r="DD120" s="0" t="n">
        <f aca="false">IF(DD45,0,1)</f>
        <v>0</v>
      </c>
      <c r="DE120" s="0" t="n">
        <f aca="false">IF(DE45,0,1)</f>
        <v>0</v>
      </c>
      <c r="DF120" s="0" t="n">
        <f aca="false">IF(DF45,0,1)</f>
        <v>0</v>
      </c>
      <c r="DG120" s="0" t="n">
        <f aca="false">IF(DG45,0,1)</f>
        <v>0</v>
      </c>
      <c r="DH120" s="0" t="n">
        <f aca="false">IF(DH45,0,1)</f>
        <v>0</v>
      </c>
      <c r="DI120" s="0" t="n">
        <f aca="false">IF(DI45,0,1)</f>
        <v>0</v>
      </c>
      <c r="DJ120" s="0" t="n">
        <f aca="false">IF(DJ45,0,1)</f>
        <v>1</v>
      </c>
      <c r="DK120" s="0" t="n">
        <f aca="false">IF(DK45,0,1)</f>
        <v>0</v>
      </c>
      <c r="DL120" s="0" t="n">
        <f aca="false">IF(DL45,0,1)</f>
        <v>1</v>
      </c>
      <c r="DM120" s="0" t="n">
        <f aca="false">IF(DM45,0,1)</f>
        <v>0</v>
      </c>
      <c r="DN120" s="0" t="n">
        <f aca="false">IF(DN45,0,1)</f>
        <v>0</v>
      </c>
      <c r="DO120" s="0" t="n">
        <f aca="false">IF(DO45,0,1)</f>
        <v>0</v>
      </c>
      <c r="DP120" s="0" t="n">
        <f aca="false">IF(DP45,0,1)</f>
        <v>0</v>
      </c>
      <c r="DQ120" s="0" t="n">
        <f aca="false">IF(DQ45,0,1)</f>
        <v>0</v>
      </c>
      <c r="DR120" s="0" t="n">
        <f aca="false">IF(DR45,0,1)</f>
        <v>0</v>
      </c>
      <c r="DS120" s="0" t="n">
        <f aca="false">IF(DS45,0,1)</f>
        <v>0</v>
      </c>
      <c r="DT120" s="0" t="n">
        <f aca="false">IF(DT45,0,1)</f>
        <v>0</v>
      </c>
      <c r="DU120" s="0" t="n">
        <f aca="false">IF(DU45,0,1)</f>
        <v>0</v>
      </c>
      <c r="DV120" s="0" t="n">
        <f aca="false">IF(DV45,0,1)</f>
        <v>1</v>
      </c>
      <c r="DW120" s="0" t="n">
        <f aca="false">IF(DW45,0,1)</f>
        <v>0</v>
      </c>
      <c r="DX120" s="0" t="n">
        <f aca="false">IF(DX45,0,1)</f>
        <v>0</v>
      </c>
      <c r="DY120" s="0" t="n">
        <f aca="false">IF(DY45,0,1)</f>
        <v>0</v>
      </c>
      <c r="DZ120" s="0" t="n">
        <f aca="false">DZ119+1</f>
        <v>44</v>
      </c>
    </row>
    <row r="121" customFormat="false" ht="14.65" hidden="false" customHeight="false" outlineLevel="0" collapsed="false">
      <c r="BN121" s="0" t="n">
        <f aca="false">IF(BN46,0,1)</f>
        <v>1</v>
      </c>
      <c r="BO121" s="0" t="n">
        <f aca="false">IF(BO46,0,1)</f>
        <v>0</v>
      </c>
      <c r="BP121" s="0" t="n">
        <f aca="false">IF(BP46,0,1)</f>
        <v>0</v>
      </c>
      <c r="BQ121" s="0" t="n">
        <f aca="false">IF(BQ46,0,1)</f>
        <v>0</v>
      </c>
      <c r="BR121" s="0" t="n">
        <f aca="false">IF(BR46,0,1)</f>
        <v>0</v>
      </c>
      <c r="BS121" s="0" t="n">
        <f aca="false">IF(BS46,0,1)</f>
        <v>0</v>
      </c>
      <c r="BT121" s="0" t="n">
        <f aca="false">IF(BT46,0,1)</f>
        <v>0</v>
      </c>
      <c r="BU121" s="0" t="n">
        <f aca="false">IF(BU46,0,1)</f>
        <v>0</v>
      </c>
      <c r="BV121" s="0" t="n">
        <f aca="false">IF(BV46,0,1)</f>
        <v>1</v>
      </c>
      <c r="BW121" s="0" t="n">
        <f aca="false">IF(BW46,0,1)</f>
        <v>0</v>
      </c>
      <c r="BX121" s="0" t="n">
        <f aca="false">IF(BX46,0,1)</f>
        <v>1</v>
      </c>
      <c r="BY121" s="0" t="n">
        <f aca="false">IF(BY46,0,1)</f>
        <v>0</v>
      </c>
      <c r="BZ121" s="0" t="n">
        <f aca="false">IF(BZ46,0,1)</f>
        <v>0</v>
      </c>
      <c r="CA121" s="0" t="n">
        <f aca="false">IF(CA46,0,1)</f>
        <v>0</v>
      </c>
      <c r="CB121" s="0" t="n">
        <f aca="false">IF(CB46,0,1)</f>
        <v>0</v>
      </c>
      <c r="CC121" s="0" t="n">
        <f aca="false">IF(CC46,0,1)</f>
        <v>0</v>
      </c>
      <c r="CD121" s="0" t="n">
        <f aca="false">IF(CD46,0,1)</f>
        <v>0</v>
      </c>
      <c r="CE121" s="0" t="n">
        <f aca="false">IF(CE46,0,1)</f>
        <v>0</v>
      </c>
      <c r="CF121" s="0" t="n">
        <f aca="false">IF(CF46,0,1)</f>
        <v>1</v>
      </c>
      <c r="CG121" s="0" t="n">
        <f aca="false">IF(CG46,0,1)</f>
        <v>0</v>
      </c>
      <c r="CH121" s="0" t="n">
        <f aca="false">IF(CH46,0,1)</f>
        <v>1</v>
      </c>
      <c r="CI121" s="0" t="n">
        <f aca="false">IF(CI46,0,1)</f>
        <v>0</v>
      </c>
      <c r="CJ121" s="0" t="n">
        <f aca="false">IF(CJ46,0,1)</f>
        <v>0</v>
      </c>
      <c r="CK121" s="0" t="n">
        <f aca="false">IF(CK46,0,1)</f>
        <v>0</v>
      </c>
      <c r="CL121" s="0" t="n">
        <f aca="false">IF(CL46,0,1)</f>
        <v>0</v>
      </c>
      <c r="CM121" s="0" t="n">
        <f aca="false">IF(CM46,0,1)</f>
        <v>0</v>
      </c>
      <c r="CN121" s="0" t="n">
        <f aca="false">IF(CN46,0,1)</f>
        <v>0</v>
      </c>
      <c r="CO121" s="0" t="n">
        <f aca="false">IF(CO46,0,1)</f>
        <v>0</v>
      </c>
      <c r="CP121" s="0" t="n">
        <f aca="false">IF(CP46,0,1)</f>
        <v>1</v>
      </c>
      <c r="CQ121" s="0" t="n">
        <f aca="false">IF(CQ46,0,1)</f>
        <v>0</v>
      </c>
      <c r="CR121" s="0" t="n">
        <f aca="false">IF(CR46,0,1)</f>
        <v>1</v>
      </c>
      <c r="CS121" s="0" t="n">
        <f aca="false">IF(CS46,0,1)</f>
        <v>0</v>
      </c>
      <c r="CT121" s="0" t="n">
        <f aca="false">IF(CT46,0,1)</f>
        <v>0</v>
      </c>
      <c r="CU121" s="0" t="n">
        <f aca="false">IF(CU46,0,1)</f>
        <v>0</v>
      </c>
      <c r="CV121" s="0" t="n">
        <f aca="false">IF(CV46,0,1)</f>
        <v>0</v>
      </c>
      <c r="CW121" s="0" t="n">
        <f aca="false">IF(CW46,0,1)</f>
        <v>0</v>
      </c>
      <c r="CX121" s="0" t="n">
        <f aca="false">IF(CX46,0,1)</f>
        <v>0</v>
      </c>
      <c r="CY121" s="0" t="n">
        <f aca="false">IF(CY46,0,1)</f>
        <v>0</v>
      </c>
      <c r="CZ121" s="0" t="n">
        <f aca="false">IF(CZ46,0,1)</f>
        <v>1</v>
      </c>
      <c r="DA121" s="0" t="n">
        <f aca="false">IF(DA46,0,1)</f>
        <v>0</v>
      </c>
      <c r="DB121" s="0" t="n">
        <f aca="false">IF(DB46,0,1)</f>
        <v>1</v>
      </c>
      <c r="DC121" s="0" t="n">
        <f aca="false">IF(DC46,0,1)</f>
        <v>0</v>
      </c>
      <c r="DD121" s="0" t="n">
        <f aca="false">IF(DD46,0,1)</f>
        <v>0</v>
      </c>
      <c r="DE121" s="0" t="n">
        <f aca="false">IF(DE46,0,1)</f>
        <v>0</v>
      </c>
      <c r="DF121" s="0" t="n">
        <f aca="false">IF(DF46,0,1)</f>
        <v>0</v>
      </c>
      <c r="DG121" s="0" t="n">
        <f aca="false">IF(DG46,0,1)</f>
        <v>0</v>
      </c>
      <c r="DH121" s="0" t="n">
        <f aca="false">IF(DH46,0,1)</f>
        <v>0</v>
      </c>
      <c r="DI121" s="0" t="n">
        <f aca="false">IF(DI46,0,1)</f>
        <v>0</v>
      </c>
      <c r="DJ121" s="0" t="n">
        <f aca="false">IF(DJ46,0,1)</f>
        <v>1</v>
      </c>
      <c r="DK121" s="0" t="n">
        <f aca="false">IF(DK46,0,1)</f>
        <v>0</v>
      </c>
      <c r="DL121" s="0" t="n">
        <f aca="false">IF(DL46,0,1)</f>
        <v>1</v>
      </c>
      <c r="DM121" s="0" t="n">
        <f aca="false">IF(DM46,0,1)</f>
        <v>0</v>
      </c>
      <c r="DN121" s="0" t="n">
        <f aca="false">IF(DN46,0,1)</f>
        <v>0</v>
      </c>
      <c r="DO121" s="0" t="n">
        <f aca="false">IF(DO46,0,1)</f>
        <v>0</v>
      </c>
      <c r="DP121" s="0" t="n">
        <f aca="false">IF(DP46,0,1)</f>
        <v>0</v>
      </c>
      <c r="DQ121" s="0" t="n">
        <f aca="false">IF(DQ46,0,1)</f>
        <v>0</v>
      </c>
      <c r="DR121" s="0" t="n">
        <f aca="false">IF(DR46,0,1)</f>
        <v>0</v>
      </c>
      <c r="DS121" s="0" t="n">
        <f aca="false">IF(DS46,0,1)</f>
        <v>0</v>
      </c>
      <c r="DT121" s="0" t="n">
        <f aca="false">IF(DT46,0,1)</f>
        <v>0</v>
      </c>
      <c r="DU121" s="0" t="n">
        <f aca="false">IF(DU46,0,1)</f>
        <v>0</v>
      </c>
      <c r="DV121" s="0" t="n">
        <f aca="false">IF(DV46,0,1)</f>
        <v>1</v>
      </c>
      <c r="DW121" s="0" t="n">
        <f aca="false">IF(DW46,0,1)</f>
        <v>0</v>
      </c>
      <c r="DX121" s="0" t="n">
        <f aca="false">IF(DX46,0,1)</f>
        <v>0</v>
      </c>
      <c r="DY121" s="0" t="n">
        <f aca="false">IF(DY46,0,1)</f>
        <v>0</v>
      </c>
      <c r="DZ121" s="0" t="n">
        <f aca="false">DZ120+1</f>
        <v>45</v>
      </c>
    </row>
    <row r="122" customFormat="false" ht="14.65" hidden="false" customHeight="false" outlineLevel="0" collapsed="false">
      <c r="BN122" s="0" t="n">
        <f aca="false">IF(BN47,0,1)</f>
        <v>1</v>
      </c>
      <c r="BO122" s="0" t="n">
        <f aca="false">IF(BO47,0,1)</f>
        <v>0</v>
      </c>
      <c r="BP122" s="0" t="n">
        <f aca="false">IF(BP47,0,1)</f>
        <v>0</v>
      </c>
      <c r="BQ122" s="0" t="n">
        <f aca="false">IF(BQ47,0,1)</f>
        <v>0</v>
      </c>
      <c r="BR122" s="0" t="n">
        <f aca="false">IF(BR47,0,1)</f>
        <v>0</v>
      </c>
      <c r="BS122" s="0" t="n">
        <f aca="false">IF(BS47,0,1)</f>
        <v>0</v>
      </c>
      <c r="BT122" s="0" t="n">
        <f aca="false">IF(BT47,0,1)</f>
        <v>0</v>
      </c>
      <c r="BU122" s="0" t="n">
        <f aca="false">IF(BU47,0,1)</f>
        <v>0</v>
      </c>
      <c r="BV122" s="0" t="n">
        <f aca="false">IF(BV47,0,1)</f>
        <v>1</v>
      </c>
      <c r="BW122" s="0" t="n">
        <f aca="false">IF(BW47,0,1)</f>
        <v>0</v>
      </c>
      <c r="BX122" s="0" t="n">
        <f aca="false">IF(BX47,0,1)</f>
        <v>1</v>
      </c>
      <c r="BY122" s="0" t="n">
        <f aca="false">IF(BY47,0,1)</f>
        <v>0</v>
      </c>
      <c r="BZ122" s="0" t="n">
        <f aca="false">IF(BZ47,0,1)</f>
        <v>0</v>
      </c>
      <c r="CA122" s="0" t="n">
        <f aca="false">IF(CA47,0,1)</f>
        <v>0</v>
      </c>
      <c r="CB122" s="0" t="n">
        <f aca="false">IF(CB47,0,1)</f>
        <v>0</v>
      </c>
      <c r="CC122" s="0" t="n">
        <f aca="false">IF(CC47,0,1)</f>
        <v>0</v>
      </c>
      <c r="CD122" s="0" t="n">
        <f aca="false">IF(CD47,0,1)</f>
        <v>0</v>
      </c>
      <c r="CE122" s="0" t="n">
        <f aca="false">IF(CE47,0,1)</f>
        <v>0</v>
      </c>
      <c r="CF122" s="0" t="n">
        <f aca="false">IF(CF47,0,1)</f>
        <v>1</v>
      </c>
      <c r="CG122" s="0" t="n">
        <f aca="false">IF(CG47,0,1)</f>
        <v>0</v>
      </c>
      <c r="CH122" s="0" t="n">
        <f aca="false">IF(CH47,0,1)</f>
        <v>1</v>
      </c>
      <c r="CI122" s="0" t="n">
        <f aca="false">IF(CI47,0,1)</f>
        <v>0</v>
      </c>
      <c r="CJ122" s="0" t="n">
        <f aca="false">IF(CJ47,0,1)</f>
        <v>0</v>
      </c>
      <c r="CK122" s="0" t="n">
        <f aca="false">IF(CK47,0,1)</f>
        <v>0</v>
      </c>
      <c r="CL122" s="0" t="n">
        <f aca="false">IF(CL47,0,1)</f>
        <v>0</v>
      </c>
      <c r="CM122" s="0" t="n">
        <f aca="false">IF(CM47,0,1)</f>
        <v>0</v>
      </c>
      <c r="CN122" s="0" t="n">
        <f aca="false">IF(CN47,0,1)</f>
        <v>0</v>
      </c>
      <c r="CO122" s="0" t="n">
        <f aca="false">IF(CO47,0,1)</f>
        <v>0</v>
      </c>
      <c r="CP122" s="0" t="n">
        <f aca="false">IF(CP47,0,1)</f>
        <v>1</v>
      </c>
      <c r="CQ122" s="0" t="n">
        <f aca="false">IF(CQ47,0,1)</f>
        <v>0</v>
      </c>
      <c r="CR122" s="0" t="n">
        <f aca="false">IF(CR47,0,1)</f>
        <v>1</v>
      </c>
      <c r="CS122" s="0" t="n">
        <f aca="false">IF(CS47,0,1)</f>
        <v>0</v>
      </c>
      <c r="CT122" s="0" t="n">
        <f aca="false">IF(CT47,0,1)</f>
        <v>0</v>
      </c>
      <c r="CU122" s="0" t="n">
        <f aca="false">IF(CU47,0,1)</f>
        <v>0</v>
      </c>
      <c r="CV122" s="0" t="n">
        <f aca="false">IF(CV47,0,1)</f>
        <v>0</v>
      </c>
      <c r="CW122" s="0" t="n">
        <f aca="false">IF(CW47,0,1)</f>
        <v>0</v>
      </c>
      <c r="CX122" s="0" t="n">
        <f aca="false">IF(CX47,0,1)</f>
        <v>0</v>
      </c>
      <c r="CY122" s="0" t="n">
        <f aca="false">IF(CY47,0,1)</f>
        <v>0</v>
      </c>
      <c r="CZ122" s="0" t="n">
        <f aca="false">IF(CZ47,0,1)</f>
        <v>1</v>
      </c>
      <c r="DA122" s="0" t="n">
        <f aca="false">IF(DA47,0,1)</f>
        <v>0</v>
      </c>
      <c r="DB122" s="0" t="n">
        <f aca="false">IF(DB47,0,1)</f>
        <v>1</v>
      </c>
      <c r="DC122" s="0" t="n">
        <f aca="false">IF(DC47,0,1)</f>
        <v>0</v>
      </c>
      <c r="DD122" s="0" t="n">
        <f aca="false">IF(DD47,0,1)</f>
        <v>0</v>
      </c>
      <c r="DE122" s="0" t="n">
        <f aca="false">IF(DE47,0,1)</f>
        <v>0</v>
      </c>
      <c r="DF122" s="0" t="n">
        <f aca="false">IF(DF47,0,1)</f>
        <v>0</v>
      </c>
      <c r="DG122" s="0" t="n">
        <f aca="false">IF(DG47,0,1)</f>
        <v>0</v>
      </c>
      <c r="DH122" s="0" t="n">
        <f aca="false">IF(DH47,0,1)</f>
        <v>0</v>
      </c>
      <c r="DI122" s="0" t="n">
        <f aca="false">IF(DI47,0,1)</f>
        <v>0</v>
      </c>
      <c r="DJ122" s="0" t="n">
        <f aca="false">IF(DJ47,0,1)</f>
        <v>1</v>
      </c>
      <c r="DK122" s="0" t="n">
        <f aca="false">IF(DK47,0,1)</f>
        <v>0</v>
      </c>
      <c r="DL122" s="0" t="n">
        <f aca="false">IF(DL47,0,1)</f>
        <v>1</v>
      </c>
      <c r="DM122" s="0" t="n">
        <f aca="false">IF(DM47,0,1)</f>
        <v>0</v>
      </c>
      <c r="DN122" s="0" t="n">
        <f aca="false">IF(DN47,0,1)</f>
        <v>0</v>
      </c>
      <c r="DO122" s="0" t="n">
        <f aca="false">IF(DO47,0,1)</f>
        <v>0</v>
      </c>
      <c r="DP122" s="0" t="n">
        <f aca="false">IF(DP47,0,1)</f>
        <v>0</v>
      </c>
      <c r="DQ122" s="0" t="n">
        <f aca="false">IF(DQ47,0,1)</f>
        <v>0</v>
      </c>
      <c r="DR122" s="0" t="n">
        <f aca="false">IF(DR47,0,1)</f>
        <v>0</v>
      </c>
      <c r="DS122" s="0" t="n">
        <f aca="false">IF(DS47,0,1)</f>
        <v>0</v>
      </c>
      <c r="DT122" s="0" t="n">
        <f aca="false">IF(DT47,0,1)</f>
        <v>1</v>
      </c>
      <c r="DU122" s="0" t="n">
        <f aca="false">IF(DU47,0,1)</f>
        <v>0</v>
      </c>
      <c r="DV122" s="0" t="n">
        <f aca="false">IF(DV47,0,1)</f>
        <v>1</v>
      </c>
      <c r="DW122" s="0" t="n">
        <f aca="false">IF(DW47,0,1)</f>
        <v>0</v>
      </c>
      <c r="DX122" s="0" t="n">
        <f aca="false">IF(DX47,0,1)</f>
        <v>0</v>
      </c>
      <c r="DY122" s="0" t="n">
        <f aca="false">IF(DY47,0,1)</f>
        <v>0</v>
      </c>
      <c r="DZ122" s="0" t="n">
        <f aca="false">DZ121+1</f>
        <v>46</v>
      </c>
    </row>
    <row r="123" customFormat="false" ht="14.65" hidden="false" customHeight="false" outlineLevel="0" collapsed="false">
      <c r="BN123" s="0" t="n">
        <f aca="false">IF(BN48,0,1)</f>
        <v>0</v>
      </c>
      <c r="BO123" s="0" t="n">
        <f aca="false">IF(BO48,0,1)</f>
        <v>1</v>
      </c>
      <c r="BP123" s="0" t="n">
        <f aca="false">IF(BP48,0,1)</f>
        <v>0</v>
      </c>
      <c r="BQ123" s="0" t="n">
        <f aca="false">IF(BQ48,0,1)</f>
        <v>0</v>
      </c>
      <c r="BR123" s="0" t="n">
        <f aca="false">IF(BR48,0,1)</f>
        <v>0</v>
      </c>
      <c r="BS123" s="0" t="n">
        <f aca="false">IF(BS48,0,1)</f>
        <v>0</v>
      </c>
      <c r="BT123" s="0" t="n">
        <f aca="false">IF(BT48,0,1)</f>
        <v>0</v>
      </c>
      <c r="BU123" s="0" t="n">
        <f aca="false">IF(BU48,0,1)</f>
        <v>1</v>
      </c>
      <c r="BV123" s="0" t="n">
        <f aca="false">IF(BV48,0,1)</f>
        <v>0</v>
      </c>
      <c r="BW123" s="0" t="n">
        <f aca="false">IF(BW48,0,1)</f>
        <v>0</v>
      </c>
      <c r="BX123" s="0" t="n">
        <f aca="false">IF(BX48,0,1)</f>
        <v>1</v>
      </c>
      <c r="BY123" s="0" t="n">
        <f aca="false">IF(BY48,0,1)</f>
        <v>0</v>
      </c>
      <c r="BZ123" s="0" t="n">
        <f aca="false">IF(BZ48,0,1)</f>
        <v>0</v>
      </c>
      <c r="CA123" s="0" t="n">
        <f aca="false">IF(CA48,0,1)</f>
        <v>0</v>
      </c>
      <c r="CB123" s="0" t="n">
        <f aca="false">IF(CB48,0,1)</f>
        <v>0</v>
      </c>
      <c r="CC123" s="0" t="n">
        <f aca="false">IF(CC48,0,1)</f>
        <v>0</v>
      </c>
      <c r="CD123" s="0" t="n">
        <f aca="false">IF(CD48,0,1)</f>
        <v>0</v>
      </c>
      <c r="CE123" s="0" t="n">
        <f aca="false">IF(CE48,0,1)</f>
        <v>0</v>
      </c>
      <c r="CF123" s="0" t="n">
        <f aca="false">IF(CF48,0,1)</f>
        <v>1</v>
      </c>
      <c r="CG123" s="0" t="n">
        <f aca="false">IF(CG48,0,1)</f>
        <v>0</v>
      </c>
      <c r="CH123" s="0" t="n">
        <f aca="false">IF(CH48,0,1)</f>
        <v>0</v>
      </c>
      <c r="CI123" s="0" t="n">
        <f aca="false">IF(CI48,0,1)</f>
        <v>1</v>
      </c>
      <c r="CJ123" s="0" t="n">
        <f aca="false">IF(CJ48,0,1)</f>
        <v>0</v>
      </c>
      <c r="CK123" s="0" t="n">
        <f aca="false">IF(CK48,0,1)</f>
        <v>0</v>
      </c>
      <c r="CL123" s="0" t="n">
        <f aca="false">IF(CL48,0,1)</f>
        <v>0</v>
      </c>
      <c r="CM123" s="0" t="n">
        <f aca="false">IF(CM48,0,1)</f>
        <v>0</v>
      </c>
      <c r="CN123" s="0" t="n">
        <f aca="false">IF(CN48,0,1)</f>
        <v>0</v>
      </c>
      <c r="CO123" s="0" t="n">
        <f aca="false">IF(CO48,0,1)</f>
        <v>1</v>
      </c>
      <c r="CP123" s="0" t="n">
        <f aca="false">IF(CP48,0,1)</f>
        <v>1</v>
      </c>
      <c r="CQ123" s="0" t="n">
        <f aca="false">IF(CQ48,0,1)</f>
        <v>0</v>
      </c>
      <c r="CR123" s="0" t="n">
        <f aca="false">IF(CR48,0,1)</f>
        <v>1</v>
      </c>
      <c r="CS123" s="0" t="n">
        <f aca="false">IF(CS48,0,1)</f>
        <v>0</v>
      </c>
      <c r="CT123" s="0" t="n">
        <f aca="false">IF(CT48,0,1)</f>
        <v>0</v>
      </c>
      <c r="CU123" s="0" t="n">
        <f aca="false">IF(CU48,0,1)</f>
        <v>0</v>
      </c>
      <c r="CV123" s="0" t="n">
        <f aca="false">IF(CV48,0,1)</f>
        <v>0</v>
      </c>
      <c r="CW123" s="0" t="n">
        <f aca="false">IF(CW48,0,1)</f>
        <v>0</v>
      </c>
      <c r="CX123" s="0" t="n">
        <f aca="false">IF(CX48,0,1)</f>
        <v>0</v>
      </c>
      <c r="CY123" s="0" t="n">
        <f aca="false">IF(CY48,0,1)</f>
        <v>0</v>
      </c>
      <c r="CZ123" s="0" t="n">
        <f aca="false">IF(CZ48,0,1)</f>
        <v>1</v>
      </c>
      <c r="DA123" s="0" t="n">
        <f aca="false">IF(DA48,0,1)</f>
        <v>0</v>
      </c>
      <c r="DB123" s="0" t="n">
        <f aca="false">IF(DB48,0,1)</f>
        <v>1</v>
      </c>
      <c r="DC123" s="0" t="n">
        <f aca="false">IF(DC48,0,1)</f>
        <v>0</v>
      </c>
      <c r="DD123" s="0" t="n">
        <f aca="false">IF(DD48,0,1)</f>
        <v>0</v>
      </c>
      <c r="DE123" s="0" t="n">
        <f aca="false">IF(DE48,0,1)</f>
        <v>0</v>
      </c>
      <c r="DF123" s="0" t="n">
        <f aca="false">IF(DF48,0,1)</f>
        <v>0</v>
      </c>
      <c r="DG123" s="0" t="n">
        <f aca="false">IF(DG48,0,1)</f>
        <v>0</v>
      </c>
      <c r="DH123" s="0" t="n">
        <f aca="false">IF(DH48,0,1)</f>
        <v>0</v>
      </c>
      <c r="DI123" s="0" t="n">
        <f aca="false">IF(DI48,0,1)</f>
        <v>0</v>
      </c>
      <c r="DJ123" s="0" t="n">
        <f aca="false">IF(DJ48,0,1)</f>
        <v>1</v>
      </c>
      <c r="DK123" s="0" t="n">
        <f aca="false">IF(DK48,0,1)</f>
        <v>0</v>
      </c>
      <c r="DL123" s="0" t="n">
        <f aca="false">IF(DL48,0,1)</f>
        <v>0</v>
      </c>
      <c r="DM123" s="0" t="n">
        <f aca="false">IF(DM48,0,1)</f>
        <v>1</v>
      </c>
      <c r="DN123" s="0" t="n">
        <f aca="false">IF(DN48,0,1)</f>
        <v>0</v>
      </c>
      <c r="DO123" s="0" t="n">
        <f aca="false">IF(DO48,0,1)</f>
        <v>0</v>
      </c>
      <c r="DP123" s="0" t="n">
        <f aca="false">IF(DP48,0,1)</f>
        <v>0</v>
      </c>
      <c r="DQ123" s="0" t="n">
        <f aca="false">IF(DQ48,0,1)</f>
        <v>0</v>
      </c>
      <c r="DR123" s="0" t="n">
        <f aca="false">IF(DR48,0,1)</f>
        <v>0</v>
      </c>
      <c r="DS123" s="0" t="n">
        <f aca="false">IF(DS48,0,1)</f>
        <v>1</v>
      </c>
      <c r="DT123" s="0" t="n">
        <f aca="false">IF(DT48,0,1)</f>
        <v>0</v>
      </c>
      <c r="DU123" s="0" t="n">
        <f aca="false">IF(DU48,0,1)</f>
        <v>0</v>
      </c>
      <c r="DV123" s="0" t="n">
        <f aca="false">IF(DV48,0,1)</f>
        <v>1</v>
      </c>
      <c r="DW123" s="0" t="n">
        <f aca="false">IF(DW48,0,1)</f>
        <v>0</v>
      </c>
      <c r="DX123" s="0" t="n">
        <f aca="false">IF(DX48,0,1)</f>
        <v>0</v>
      </c>
      <c r="DY123" s="0" t="n">
        <f aca="false">IF(DY48,0,1)</f>
        <v>0</v>
      </c>
      <c r="DZ123" s="0" t="n">
        <f aca="false">DZ122+1</f>
        <v>47</v>
      </c>
    </row>
    <row r="124" customFormat="false" ht="14.65" hidden="false" customHeight="false" outlineLevel="0" collapsed="false">
      <c r="BN124" s="0" t="n">
        <f aca="false">IF(BN49,0,1)</f>
        <v>0</v>
      </c>
      <c r="BO124" s="0" t="n">
        <f aca="false">IF(BO49,0,1)</f>
        <v>0</v>
      </c>
      <c r="BP124" s="0" t="n">
        <f aca="false">IF(BP49,0,1)</f>
        <v>1</v>
      </c>
      <c r="BQ124" s="0" t="n">
        <f aca="false">IF(BQ49,0,1)</f>
        <v>1</v>
      </c>
      <c r="BR124" s="0" t="n">
        <f aca="false">IF(BR49,0,1)</f>
        <v>1</v>
      </c>
      <c r="BS124" s="0" t="n">
        <f aca="false">IF(BS49,0,1)</f>
        <v>1</v>
      </c>
      <c r="BT124" s="0" t="n">
        <f aca="false">IF(BT49,0,1)</f>
        <v>1</v>
      </c>
      <c r="BU124" s="0" t="n">
        <f aca="false">IF(BU49,0,1)</f>
        <v>0</v>
      </c>
      <c r="BV124" s="0" t="n">
        <f aca="false">IF(BV49,0,1)</f>
        <v>0</v>
      </c>
      <c r="BW124" s="0" t="n">
        <f aca="false">IF(BW49,0,1)</f>
        <v>0</v>
      </c>
      <c r="BX124" s="0" t="n">
        <f aca="false">IF(BX49,0,1)</f>
        <v>1</v>
      </c>
      <c r="BY124" s="0" t="n">
        <f aca="false">IF(BY49,0,1)</f>
        <v>0</v>
      </c>
      <c r="BZ124" s="0" t="n">
        <f aca="false">IF(BZ49,0,1)</f>
        <v>0</v>
      </c>
      <c r="CA124" s="0" t="n">
        <f aca="false">IF(CA49,0,1)</f>
        <v>0</v>
      </c>
      <c r="CB124" s="0" t="n">
        <f aca="false">IF(CB49,0,1)</f>
        <v>0</v>
      </c>
      <c r="CC124" s="0" t="n">
        <f aca="false">IF(CC49,0,1)</f>
        <v>0</v>
      </c>
      <c r="CD124" s="0" t="n">
        <f aca="false">IF(CD49,0,1)</f>
        <v>0</v>
      </c>
      <c r="CE124" s="0" t="n">
        <f aca="false">IF(CE49,0,1)</f>
        <v>0</v>
      </c>
      <c r="CF124" s="0" t="n">
        <f aca="false">IF(CF49,0,1)</f>
        <v>1</v>
      </c>
      <c r="CG124" s="0" t="n">
        <f aca="false">IF(CG49,0,1)</f>
        <v>0</v>
      </c>
      <c r="CH124" s="0" t="n">
        <f aca="false">IF(CH49,0,1)</f>
        <v>0</v>
      </c>
      <c r="CI124" s="0" t="n">
        <f aca="false">IF(CI49,0,1)</f>
        <v>0</v>
      </c>
      <c r="CJ124" s="0" t="n">
        <f aca="false">IF(CJ49,0,1)</f>
        <v>1</v>
      </c>
      <c r="CK124" s="0" t="n">
        <f aca="false">IF(CK49,0,1)</f>
        <v>1</v>
      </c>
      <c r="CL124" s="0" t="n">
        <f aca="false">IF(CL49,0,1)</f>
        <v>1</v>
      </c>
      <c r="CM124" s="0" t="n">
        <f aca="false">IF(CM49,0,1)</f>
        <v>1</v>
      </c>
      <c r="CN124" s="0" t="n">
        <f aca="false">IF(CN49,0,1)</f>
        <v>1</v>
      </c>
      <c r="CO124" s="0" t="n">
        <f aca="false">IF(CO49,0,1)</f>
        <v>0</v>
      </c>
      <c r="CP124" s="0" t="n">
        <f aca="false">IF(CP49,0,1)</f>
        <v>1</v>
      </c>
      <c r="CQ124" s="0" t="n">
        <f aca="false">IF(CQ49,0,1)</f>
        <v>0</v>
      </c>
      <c r="CR124" s="0" t="n">
        <f aca="false">IF(CR49,0,1)</f>
        <v>1</v>
      </c>
      <c r="CS124" s="0" t="n">
        <f aca="false">IF(CS49,0,1)</f>
        <v>0</v>
      </c>
      <c r="CT124" s="0" t="n">
        <f aca="false">IF(CT49,0,1)</f>
        <v>0</v>
      </c>
      <c r="CU124" s="0" t="n">
        <f aca="false">IF(CU49,0,1)</f>
        <v>0</v>
      </c>
      <c r="CV124" s="0" t="n">
        <f aca="false">IF(CV49,0,1)</f>
        <v>0</v>
      </c>
      <c r="CW124" s="0" t="n">
        <f aca="false">IF(CW49,0,1)</f>
        <v>0</v>
      </c>
      <c r="CX124" s="0" t="n">
        <f aca="false">IF(CX49,0,1)</f>
        <v>0</v>
      </c>
      <c r="CY124" s="0" t="n">
        <f aca="false">IF(CY49,0,1)</f>
        <v>0</v>
      </c>
      <c r="CZ124" s="0" t="n">
        <f aca="false">IF(CZ49,0,1)</f>
        <v>1</v>
      </c>
      <c r="DA124" s="0" t="n">
        <f aca="false">IF(DA49,0,1)</f>
        <v>0</v>
      </c>
      <c r="DB124" s="0" t="n">
        <f aca="false">IF(DB49,0,1)</f>
        <v>1</v>
      </c>
      <c r="DC124" s="0" t="n">
        <f aca="false">IF(DC49,0,1)</f>
        <v>0</v>
      </c>
      <c r="DD124" s="0" t="n">
        <f aca="false">IF(DD49,0,1)</f>
        <v>0</v>
      </c>
      <c r="DE124" s="0" t="n">
        <f aca="false">IF(DE49,0,1)</f>
        <v>0</v>
      </c>
      <c r="DF124" s="0" t="n">
        <f aca="false">IF(DF49,0,1)</f>
        <v>0</v>
      </c>
      <c r="DG124" s="0" t="n">
        <f aca="false">IF(DG49,0,1)</f>
        <v>0</v>
      </c>
      <c r="DH124" s="0" t="n">
        <f aca="false">IF(DH49,0,1)</f>
        <v>0</v>
      </c>
      <c r="DI124" s="0" t="n">
        <f aca="false">IF(DI49,0,1)</f>
        <v>0</v>
      </c>
      <c r="DJ124" s="0" t="n">
        <f aca="false">IF(DJ49,0,1)</f>
        <v>1</v>
      </c>
      <c r="DK124" s="0" t="n">
        <f aca="false">IF(DK49,0,1)</f>
        <v>0</v>
      </c>
      <c r="DL124" s="0" t="n">
        <f aca="false">IF(DL49,0,1)</f>
        <v>0</v>
      </c>
      <c r="DM124" s="0" t="n">
        <f aca="false">IF(DM49,0,1)</f>
        <v>0</v>
      </c>
      <c r="DN124" s="0" t="n">
        <f aca="false">IF(DN49,0,1)</f>
        <v>1</v>
      </c>
      <c r="DO124" s="0" t="n">
        <f aca="false">IF(DO49,0,1)</f>
        <v>1</v>
      </c>
      <c r="DP124" s="0" t="n">
        <f aca="false">IF(DP49,0,1)</f>
        <v>1</v>
      </c>
      <c r="DQ124" s="0" t="n">
        <f aca="false">IF(DQ49,0,1)</f>
        <v>1</v>
      </c>
      <c r="DR124" s="0" t="n">
        <f aca="false">IF(DR49,0,1)</f>
        <v>1</v>
      </c>
      <c r="DS124" s="0" t="n">
        <f aca="false">IF(DS49,0,1)</f>
        <v>0</v>
      </c>
      <c r="DT124" s="0" t="n">
        <f aca="false">IF(DT49,0,1)</f>
        <v>0</v>
      </c>
      <c r="DU124" s="0" t="n">
        <f aca="false">IF(DU49,0,1)</f>
        <v>0</v>
      </c>
      <c r="DV124" s="0" t="n">
        <f aca="false">IF(DV49,0,1)</f>
        <v>1</v>
      </c>
      <c r="DW124" s="0" t="n">
        <f aca="false">IF(DW49,0,1)</f>
        <v>0</v>
      </c>
      <c r="DX124" s="0" t="n">
        <f aca="false">IF(DX49,0,1)</f>
        <v>0</v>
      </c>
      <c r="DY124" s="0" t="n">
        <f aca="false">IF(DY49,0,1)</f>
        <v>0</v>
      </c>
      <c r="DZ124" s="0" t="n">
        <f aca="false">DZ123+1</f>
        <v>48</v>
      </c>
    </row>
    <row r="125" customFormat="false" ht="14.65" hidden="false" customHeight="false" outlineLevel="0" collapsed="false">
      <c r="BN125" s="0" t="n">
        <f aca="false">IF(BN50,0,1)</f>
        <v>0</v>
      </c>
      <c r="BO125" s="0" t="n">
        <f aca="false">IF(BO50,0,1)</f>
        <v>0</v>
      </c>
      <c r="BP125" s="0" t="n">
        <f aca="false">IF(BP50,0,1)</f>
        <v>0</v>
      </c>
      <c r="BQ125" s="0" t="n">
        <f aca="false">IF(BQ50,0,1)</f>
        <v>0</v>
      </c>
      <c r="BR125" s="0" t="n">
        <f aca="false">IF(BR50,0,1)</f>
        <v>0</v>
      </c>
      <c r="BS125" s="0" t="n">
        <f aca="false">IF(BS50,0,1)</f>
        <v>0</v>
      </c>
      <c r="BT125" s="0" t="n">
        <f aca="false">IF(BT50,0,1)</f>
        <v>0</v>
      </c>
      <c r="BU125" s="0" t="n">
        <f aca="false">IF(BU50,0,1)</f>
        <v>0</v>
      </c>
      <c r="BV125" s="0" t="n">
        <f aca="false">IF(BV50,0,1)</f>
        <v>0</v>
      </c>
      <c r="BW125" s="0" t="n">
        <f aca="false">IF(BW50,0,1)</f>
        <v>0</v>
      </c>
      <c r="BX125" s="0" t="n">
        <f aca="false">IF(BX50,0,1)</f>
        <v>0</v>
      </c>
      <c r="BY125" s="0" t="n">
        <f aca="false">IF(BY50,0,1)</f>
        <v>0</v>
      </c>
      <c r="BZ125" s="0" t="n">
        <f aca="false">IF(BZ50,0,1)</f>
        <v>0</v>
      </c>
      <c r="CA125" s="0" t="n">
        <f aca="false">IF(CA50,0,1)</f>
        <v>0</v>
      </c>
      <c r="CB125" s="0" t="n">
        <f aca="false">IF(CB50,0,1)</f>
        <v>0</v>
      </c>
      <c r="CC125" s="0" t="n">
        <f aca="false">IF(CC50,0,1)</f>
        <v>0</v>
      </c>
      <c r="CD125" s="0" t="n">
        <f aca="false">IF(CD50,0,1)</f>
        <v>0</v>
      </c>
      <c r="CE125" s="0" t="n">
        <f aca="false">IF(CE50,0,1)</f>
        <v>0</v>
      </c>
      <c r="CF125" s="0" t="n">
        <f aca="false">IF(CF50,0,1)</f>
        <v>0</v>
      </c>
      <c r="CG125" s="0" t="n">
        <f aca="false">IF(CG50,0,1)</f>
        <v>0</v>
      </c>
      <c r="CH125" s="0" t="n">
        <f aca="false">IF(CH50,0,1)</f>
        <v>0</v>
      </c>
      <c r="CI125" s="0" t="n">
        <f aca="false">IF(CI50,0,1)</f>
        <v>0</v>
      </c>
      <c r="CJ125" s="0" t="n">
        <f aca="false">IF(CJ50,0,1)</f>
        <v>0</v>
      </c>
      <c r="CK125" s="0" t="n">
        <f aca="false">IF(CK50,0,1)</f>
        <v>0</v>
      </c>
      <c r="CL125" s="0" t="n">
        <f aca="false">IF(CL50,0,1)</f>
        <v>0</v>
      </c>
      <c r="CM125" s="0" t="n">
        <f aca="false">IF(CM50,0,1)</f>
        <v>0</v>
      </c>
      <c r="CN125" s="0" t="n">
        <f aca="false">IF(CN50,0,1)</f>
        <v>0</v>
      </c>
      <c r="CO125" s="0" t="n">
        <f aca="false">IF(CO50,0,1)</f>
        <v>0</v>
      </c>
      <c r="CP125" s="0" t="n">
        <f aca="false">IF(CP50,0,1)</f>
        <v>0</v>
      </c>
      <c r="CQ125" s="0" t="n">
        <f aca="false">IF(CQ50,0,1)</f>
        <v>0</v>
      </c>
      <c r="CR125" s="0" t="n">
        <f aca="false">IF(CR50,0,1)</f>
        <v>0</v>
      </c>
      <c r="CS125" s="0" t="n">
        <f aca="false">IF(CS50,0,1)</f>
        <v>0</v>
      </c>
      <c r="CT125" s="0" t="n">
        <f aca="false">IF(CT50,0,1)</f>
        <v>0</v>
      </c>
      <c r="CU125" s="0" t="n">
        <f aca="false">IF(CU50,0,1)</f>
        <v>0</v>
      </c>
      <c r="CV125" s="0" t="n">
        <f aca="false">IF(CV50,0,1)</f>
        <v>0</v>
      </c>
      <c r="CW125" s="0" t="n">
        <f aca="false">IF(CW50,0,1)</f>
        <v>0</v>
      </c>
      <c r="CX125" s="0" t="n">
        <f aca="false">IF(CX50,0,1)</f>
        <v>0</v>
      </c>
      <c r="CY125" s="0" t="n">
        <f aca="false">IF(CY50,0,1)</f>
        <v>0</v>
      </c>
      <c r="CZ125" s="0" t="n">
        <f aca="false">IF(CZ50,0,1)</f>
        <v>0</v>
      </c>
      <c r="DA125" s="0" t="n">
        <f aca="false">IF(DA50,0,1)</f>
        <v>0</v>
      </c>
      <c r="DB125" s="0" t="n">
        <f aca="false">IF(DB50,0,1)</f>
        <v>0</v>
      </c>
      <c r="DC125" s="0" t="n">
        <f aca="false">IF(DC50,0,1)</f>
        <v>0</v>
      </c>
      <c r="DD125" s="0" t="n">
        <f aca="false">IF(DD50,0,1)</f>
        <v>0</v>
      </c>
      <c r="DE125" s="0" t="n">
        <f aca="false">IF(DE50,0,1)</f>
        <v>0</v>
      </c>
      <c r="DF125" s="0" t="n">
        <f aca="false">IF(DF50,0,1)</f>
        <v>0</v>
      </c>
      <c r="DG125" s="0" t="n">
        <f aca="false">IF(DG50,0,1)</f>
        <v>0</v>
      </c>
      <c r="DH125" s="0" t="n">
        <f aca="false">IF(DH50,0,1)</f>
        <v>0</v>
      </c>
      <c r="DI125" s="0" t="n">
        <f aca="false">IF(DI50,0,1)</f>
        <v>0</v>
      </c>
      <c r="DJ125" s="0" t="n">
        <f aca="false">IF(DJ50,0,1)</f>
        <v>0</v>
      </c>
      <c r="DK125" s="0" t="n">
        <f aca="false">IF(DK50,0,1)</f>
        <v>0</v>
      </c>
      <c r="DL125" s="0" t="n">
        <f aca="false">IF(DL50,0,1)</f>
        <v>0</v>
      </c>
      <c r="DM125" s="0" t="n">
        <f aca="false">IF(DM50,0,1)</f>
        <v>0</v>
      </c>
      <c r="DN125" s="0" t="n">
        <f aca="false">IF(DN50,0,1)</f>
        <v>0</v>
      </c>
      <c r="DO125" s="0" t="n">
        <f aca="false">IF(DO50,0,1)</f>
        <v>0</v>
      </c>
      <c r="DP125" s="0" t="n">
        <f aca="false">IF(DP50,0,1)</f>
        <v>0</v>
      </c>
      <c r="DQ125" s="0" t="n">
        <f aca="false">IF(DQ50,0,1)</f>
        <v>0</v>
      </c>
      <c r="DR125" s="0" t="n">
        <f aca="false">IF(DR50,0,1)</f>
        <v>0</v>
      </c>
      <c r="DS125" s="0" t="n">
        <f aca="false">IF(DS50,0,1)</f>
        <v>0</v>
      </c>
      <c r="DT125" s="0" t="n">
        <f aca="false">IF(DT50,0,1)</f>
        <v>0</v>
      </c>
      <c r="DU125" s="0" t="n">
        <f aca="false">IF(DU50,0,1)</f>
        <v>0</v>
      </c>
      <c r="DV125" s="0" t="n">
        <f aca="false">IF(DV50,0,1)</f>
        <v>0</v>
      </c>
      <c r="DW125" s="0" t="n">
        <f aca="false">IF(DW50,0,1)</f>
        <v>0</v>
      </c>
      <c r="DX125" s="0" t="n">
        <f aca="false">IF(DX50,0,1)</f>
        <v>0</v>
      </c>
      <c r="DY125" s="0" t="n">
        <f aca="false">IF(DY50,0,1)</f>
        <v>0</v>
      </c>
      <c r="DZ125" s="0" t="n">
        <f aca="false">DZ124+1</f>
        <v>49</v>
      </c>
    </row>
    <row r="126" customFormat="false" ht="14.65" hidden="false" customHeight="false" outlineLevel="0" collapsed="false">
      <c r="BN126" s="0" t="n">
        <f aca="false">IF(BN51,0,1)</f>
        <v>0</v>
      </c>
      <c r="BO126" s="0" t="n">
        <f aca="false">IF(BO51,0,1)</f>
        <v>0</v>
      </c>
      <c r="BP126" s="0" t="n">
        <f aca="false">IF(BP51,0,1)</f>
        <v>0</v>
      </c>
      <c r="BQ126" s="0" t="n">
        <f aca="false">IF(BQ51,0,1)</f>
        <v>0</v>
      </c>
      <c r="BR126" s="0" t="n">
        <f aca="false">IF(BR51,0,1)</f>
        <v>0</v>
      </c>
      <c r="BS126" s="0" t="n">
        <f aca="false">IF(BS51,0,1)</f>
        <v>0</v>
      </c>
      <c r="BT126" s="0" t="n">
        <f aca="false">IF(BT51,0,1)</f>
        <v>0</v>
      </c>
      <c r="BU126" s="0" t="n">
        <f aca="false">IF(BU51,0,1)</f>
        <v>0</v>
      </c>
      <c r="BV126" s="0" t="n">
        <f aca="false">IF(BV51,0,1)</f>
        <v>0</v>
      </c>
      <c r="BW126" s="0" t="n">
        <f aca="false">IF(BW51,0,1)</f>
        <v>0</v>
      </c>
      <c r="BX126" s="0" t="n">
        <f aca="false">IF(BX51,0,1)</f>
        <v>0</v>
      </c>
      <c r="BY126" s="0" t="n">
        <f aca="false">IF(BY51,0,1)</f>
        <v>0</v>
      </c>
      <c r="BZ126" s="0" t="n">
        <f aca="false">IF(BZ51,0,1)</f>
        <v>0</v>
      </c>
      <c r="CA126" s="0" t="n">
        <f aca="false">IF(CA51,0,1)</f>
        <v>0</v>
      </c>
      <c r="CB126" s="0" t="n">
        <f aca="false">IF(CB51,0,1)</f>
        <v>0</v>
      </c>
      <c r="CC126" s="0" t="n">
        <f aca="false">IF(CC51,0,1)</f>
        <v>0</v>
      </c>
      <c r="CD126" s="0" t="n">
        <f aca="false">IF(CD51,0,1)</f>
        <v>0</v>
      </c>
      <c r="CE126" s="0" t="n">
        <f aca="false">IF(CE51,0,1)</f>
        <v>0</v>
      </c>
      <c r="CF126" s="0" t="n">
        <f aca="false">IF(CF51,0,1)</f>
        <v>0</v>
      </c>
      <c r="CG126" s="0" t="n">
        <f aca="false">IF(CG51,0,1)</f>
        <v>0</v>
      </c>
      <c r="CH126" s="0" t="n">
        <f aca="false">IF(CH51,0,1)</f>
        <v>0</v>
      </c>
      <c r="CI126" s="0" t="n">
        <f aca="false">IF(CI51,0,1)</f>
        <v>0</v>
      </c>
      <c r="CJ126" s="0" t="n">
        <f aca="false">IF(CJ51,0,1)</f>
        <v>0</v>
      </c>
      <c r="CK126" s="0" t="n">
        <f aca="false">IF(CK51,0,1)</f>
        <v>0</v>
      </c>
      <c r="CL126" s="0" t="n">
        <f aca="false">IF(CL51,0,1)</f>
        <v>0</v>
      </c>
      <c r="CM126" s="0" t="n">
        <f aca="false">IF(CM51,0,1)</f>
        <v>0</v>
      </c>
      <c r="CN126" s="0" t="n">
        <f aca="false">IF(CN51,0,1)</f>
        <v>0</v>
      </c>
      <c r="CO126" s="0" t="n">
        <f aca="false">IF(CO51,0,1)</f>
        <v>0</v>
      </c>
      <c r="CP126" s="0" t="n">
        <f aca="false">IF(CP51,0,1)</f>
        <v>0</v>
      </c>
      <c r="CQ126" s="0" t="n">
        <f aca="false">IF(CQ51,0,1)</f>
        <v>0</v>
      </c>
      <c r="CR126" s="0" t="n">
        <f aca="false">IF(CR51,0,1)</f>
        <v>0</v>
      </c>
      <c r="CS126" s="0" t="n">
        <f aca="false">IF(CS51,0,1)</f>
        <v>0</v>
      </c>
      <c r="CT126" s="0" t="n">
        <f aca="false">IF(CT51,0,1)</f>
        <v>0</v>
      </c>
      <c r="CU126" s="0" t="n">
        <f aca="false">IF(CU51,0,1)</f>
        <v>0</v>
      </c>
      <c r="CV126" s="0" t="n">
        <f aca="false">IF(CV51,0,1)</f>
        <v>0</v>
      </c>
      <c r="CW126" s="0" t="n">
        <f aca="false">IF(CW51,0,1)</f>
        <v>0</v>
      </c>
      <c r="CX126" s="0" t="n">
        <f aca="false">IF(CX51,0,1)</f>
        <v>0</v>
      </c>
      <c r="CY126" s="0" t="n">
        <f aca="false">IF(CY51,0,1)</f>
        <v>0</v>
      </c>
      <c r="CZ126" s="0" t="n">
        <f aca="false">IF(CZ51,0,1)</f>
        <v>0</v>
      </c>
      <c r="DA126" s="0" t="n">
        <f aca="false">IF(DA51,0,1)</f>
        <v>0</v>
      </c>
      <c r="DB126" s="0" t="n">
        <f aca="false">IF(DB51,0,1)</f>
        <v>0</v>
      </c>
      <c r="DC126" s="0" t="n">
        <f aca="false">IF(DC51,0,1)</f>
        <v>0</v>
      </c>
      <c r="DD126" s="0" t="n">
        <f aca="false">IF(DD51,0,1)</f>
        <v>0</v>
      </c>
      <c r="DE126" s="0" t="n">
        <f aca="false">IF(DE51,0,1)</f>
        <v>0</v>
      </c>
      <c r="DF126" s="0" t="n">
        <f aca="false">IF(DF51,0,1)</f>
        <v>0</v>
      </c>
      <c r="DG126" s="0" t="n">
        <f aca="false">IF(DG51,0,1)</f>
        <v>0</v>
      </c>
      <c r="DH126" s="0" t="n">
        <f aca="false">IF(DH51,0,1)</f>
        <v>0</v>
      </c>
      <c r="DI126" s="0" t="n">
        <f aca="false">IF(DI51,0,1)</f>
        <v>0</v>
      </c>
      <c r="DJ126" s="0" t="n">
        <f aca="false">IF(DJ51,0,1)</f>
        <v>0</v>
      </c>
      <c r="DK126" s="0" t="n">
        <f aca="false">IF(DK51,0,1)</f>
        <v>0</v>
      </c>
      <c r="DL126" s="0" t="n">
        <f aca="false">IF(DL51,0,1)</f>
        <v>0</v>
      </c>
      <c r="DM126" s="0" t="n">
        <f aca="false">IF(DM51,0,1)</f>
        <v>0</v>
      </c>
      <c r="DN126" s="0" t="n">
        <f aca="false">IF(DN51,0,1)</f>
        <v>0</v>
      </c>
      <c r="DO126" s="0" t="n">
        <f aca="false">IF(DO51,0,1)</f>
        <v>0</v>
      </c>
      <c r="DP126" s="0" t="n">
        <f aca="false">IF(DP51,0,1)</f>
        <v>0</v>
      </c>
      <c r="DQ126" s="0" t="n">
        <f aca="false">IF(DQ51,0,1)</f>
        <v>0</v>
      </c>
      <c r="DR126" s="0" t="n">
        <f aca="false">IF(DR51,0,1)</f>
        <v>0</v>
      </c>
      <c r="DS126" s="0" t="n">
        <f aca="false">IF(DS51,0,1)</f>
        <v>1</v>
      </c>
      <c r="DT126" s="0" t="n">
        <f aca="false">IF(DT51,0,1)</f>
        <v>1</v>
      </c>
      <c r="DU126" s="0" t="n">
        <f aca="false">IF(DU51,0,1)</f>
        <v>1</v>
      </c>
      <c r="DV126" s="0" t="n">
        <f aca="false">IF(DV51,0,1)</f>
        <v>1</v>
      </c>
      <c r="DW126" s="0" t="n">
        <f aca="false">IF(DW51,0,1)</f>
        <v>0</v>
      </c>
      <c r="DX126" s="0" t="n">
        <f aca="false">IF(DX51,0,1)</f>
        <v>0</v>
      </c>
      <c r="DY126" s="0" t="n">
        <f aca="false">IF(DY51,0,1)</f>
        <v>0</v>
      </c>
      <c r="DZ126" s="0" t="n">
        <f aca="false">DZ125+1</f>
        <v>50</v>
      </c>
    </row>
    <row r="127" customFormat="false" ht="14.65" hidden="false" customHeight="false" outlineLevel="0" collapsed="false">
      <c r="BN127" s="0" t="n">
        <f aca="false">IF(BN52,0,1)</f>
        <v>0</v>
      </c>
      <c r="BO127" s="0" t="n">
        <f aca="false">IF(BO52,0,1)</f>
        <v>0</v>
      </c>
      <c r="BP127" s="0" t="n">
        <f aca="false">IF(BP52,0,1)</f>
        <v>0</v>
      </c>
      <c r="BQ127" s="0" t="n">
        <f aca="false">IF(BQ52,0,1)</f>
        <v>0</v>
      </c>
      <c r="BR127" s="0" t="n">
        <f aca="false">IF(BR52,0,1)</f>
        <v>0</v>
      </c>
      <c r="BS127" s="0" t="n">
        <f aca="false">IF(BS52,0,1)</f>
        <v>0</v>
      </c>
      <c r="BT127" s="0" t="n">
        <f aca="false">IF(BT52,0,1)</f>
        <v>0</v>
      </c>
      <c r="BU127" s="0" t="n">
        <f aca="false">IF(BU52,0,1)</f>
        <v>0</v>
      </c>
      <c r="BV127" s="0" t="n">
        <f aca="false">IF(BV52,0,1)</f>
        <v>0</v>
      </c>
      <c r="BW127" s="0" t="n">
        <f aca="false">IF(BW52,0,1)</f>
        <v>0</v>
      </c>
      <c r="BX127" s="0" t="n">
        <f aca="false">IF(BX52,0,1)</f>
        <v>0</v>
      </c>
      <c r="BY127" s="0" t="n">
        <f aca="false">IF(BY52,0,1)</f>
        <v>0</v>
      </c>
      <c r="BZ127" s="0" t="n">
        <f aca="false">IF(BZ52,0,1)</f>
        <v>0</v>
      </c>
      <c r="CA127" s="0" t="n">
        <f aca="false">IF(CA52,0,1)</f>
        <v>0</v>
      </c>
      <c r="CB127" s="0" t="n">
        <f aca="false">IF(CB52,0,1)</f>
        <v>0</v>
      </c>
      <c r="CC127" s="0" t="n">
        <f aca="false">IF(CC52,0,1)</f>
        <v>0</v>
      </c>
      <c r="CD127" s="0" t="n">
        <f aca="false">IF(CD52,0,1)</f>
        <v>0</v>
      </c>
      <c r="CE127" s="0" t="n">
        <f aca="false">IF(CE52,0,1)</f>
        <v>0</v>
      </c>
      <c r="CF127" s="0" t="n">
        <f aca="false">IF(CF52,0,1)</f>
        <v>0</v>
      </c>
      <c r="CG127" s="0" t="n">
        <f aca="false">IF(CG52,0,1)</f>
        <v>0</v>
      </c>
      <c r="CH127" s="0" t="n">
        <f aca="false">IF(CH52,0,1)</f>
        <v>0</v>
      </c>
      <c r="CI127" s="0" t="n">
        <f aca="false">IF(CI52,0,1)</f>
        <v>0</v>
      </c>
      <c r="CJ127" s="0" t="n">
        <f aca="false">IF(CJ52,0,1)</f>
        <v>0</v>
      </c>
      <c r="CK127" s="0" t="n">
        <f aca="false">IF(CK52,0,1)</f>
        <v>0</v>
      </c>
      <c r="CL127" s="0" t="n">
        <f aca="false">IF(CL52,0,1)</f>
        <v>0</v>
      </c>
      <c r="CM127" s="0" t="n">
        <f aca="false">IF(CM52,0,1)</f>
        <v>0</v>
      </c>
      <c r="CN127" s="0" t="n">
        <f aca="false">IF(CN52,0,1)</f>
        <v>0</v>
      </c>
      <c r="CO127" s="0" t="n">
        <f aca="false">IF(CO52,0,1)</f>
        <v>0</v>
      </c>
      <c r="CP127" s="0" t="n">
        <f aca="false">IF(CP52,0,1)</f>
        <v>0</v>
      </c>
      <c r="CQ127" s="0" t="n">
        <f aca="false">IF(CQ52,0,1)</f>
        <v>0</v>
      </c>
      <c r="CR127" s="0" t="n">
        <f aca="false">IF(CR52,0,1)</f>
        <v>0</v>
      </c>
      <c r="CS127" s="0" t="n">
        <f aca="false">IF(CS52,0,1)</f>
        <v>0</v>
      </c>
      <c r="CT127" s="0" t="n">
        <f aca="false">IF(CT52,0,1)</f>
        <v>0</v>
      </c>
      <c r="CU127" s="0" t="n">
        <f aca="false">IF(CU52,0,1)</f>
        <v>0</v>
      </c>
      <c r="CV127" s="0" t="n">
        <f aca="false">IF(CV52,0,1)</f>
        <v>0</v>
      </c>
      <c r="CW127" s="0" t="n">
        <f aca="false">IF(CW52,0,1)</f>
        <v>0</v>
      </c>
      <c r="CX127" s="0" t="n">
        <f aca="false">IF(CX52,0,1)</f>
        <v>0</v>
      </c>
      <c r="CY127" s="0" t="n">
        <f aca="false">IF(CY52,0,1)</f>
        <v>0</v>
      </c>
      <c r="CZ127" s="0" t="n">
        <f aca="false">IF(CZ52,0,1)</f>
        <v>0</v>
      </c>
      <c r="DA127" s="0" t="n">
        <f aca="false">IF(DA52,0,1)</f>
        <v>0</v>
      </c>
      <c r="DB127" s="0" t="n">
        <f aca="false">IF(DB52,0,1)</f>
        <v>0</v>
      </c>
      <c r="DC127" s="0" t="n">
        <f aca="false">IF(DC52,0,1)</f>
        <v>0</v>
      </c>
      <c r="DD127" s="0" t="n">
        <f aca="false">IF(DD52,0,1)</f>
        <v>0</v>
      </c>
      <c r="DE127" s="0" t="n">
        <f aca="false">IF(DE52,0,1)</f>
        <v>0</v>
      </c>
      <c r="DF127" s="0" t="n">
        <f aca="false">IF(DF52,0,1)</f>
        <v>0</v>
      </c>
      <c r="DG127" s="0" t="n">
        <f aca="false">IF(DG52,0,1)</f>
        <v>0</v>
      </c>
      <c r="DH127" s="0" t="n">
        <f aca="false">IF(DH52,0,1)</f>
        <v>0</v>
      </c>
      <c r="DI127" s="0" t="n">
        <f aca="false">IF(DI52,0,1)</f>
        <v>0</v>
      </c>
      <c r="DJ127" s="0" t="n">
        <f aca="false">IF(DJ52,0,1)</f>
        <v>0</v>
      </c>
      <c r="DK127" s="0" t="n">
        <f aca="false">IF(DK52,0,1)</f>
        <v>0</v>
      </c>
      <c r="DL127" s="0" t="n">
        <f aca="false">IF(DL52,0,1)</f>
        <v>0</v>
      </c>
      <c r="DM127" s="0" t="n">
        <f aca="false">IF(DM52,0,1)</f>
        <v>0</v>
      </c>
      <c r="DN127" s="0" t="n">
        <f aca="false">IF(DN52,0,1)</f>
        <v>0</v>
      </c>
      <c r="DO127" s="0" t="n">
        <f aca="false">IF(DO52,0,1)</f>
        <v>0</v>
      </c>
      <c r="DP127" s="0" t="n">
        <f aca="false">IF(DP52,0,1)</f>
        <v>0</v>
      </c>
      <c r="DQ127" s="0" t="n">
        <f aca="false">IF(DQ52,0,1)</f>
        <v>0</v>
      </c>
      <c r="DR127" s="0" t="n">
        <f aca="false">IF(DR52,0,1)</f>
        <v>1</v>
      </c>
      <c r="DS127" s="0" t="n">
        <f aca="false">IF(DS52,0,1)</f>
        <v>0</v>
      </c>
      <c r="DT127" s="0" t="n">
        <f aca="false">IF(DT52,0,1)</f>
        <v>0</v>
      </c>
      <c r="DU127" s="0" t="n">
        <f aca="false">IF(DU52,0,1)</f>
        <v>0</v>
      </c>
      <c r="DV127" s="0" t="n">
        <f aca="false">IF(DV52,0,1)</f>
        <v>0</v>
      </c>
      <c r="DW127" s="0" t="n">
        <f aca="false">IF(DW52,0,1)</f>
        <v>1</v>
      </c>
      <c r="DX127" s="0" t="n">
        <f aca="false">IF(DX52,0,1)</f>
        <v>0</v>
      </c>
      <c r="DY127" s="0" t="n">
        <f aca="false">IF(DY52,0,1)</f>
        <v>0</v>
      </c>
      <c r="DZ127" s="0" t="n">
        <f aca="false">DZ126+1</f>
        <v>51</v>
      </c>
    </row>
    <row r="128" customFormat="false" ht="14.65" hidden="false" customHeight="false" outlineLevel="0" collapsed="false">
      <c r="BN128" s="0" t="n">
        <f aca="false">IF(BN53,0,1)</f>
        <v>1</v>
      </c>
      <c r="BO128" s="0" t="n">
        <f aca="false">IF(BO53,0,1)</f>
        <v>0</v>
      </c>
      <c r="BP128" s="0" t="n">
        <f aca="false">IF(BP53,0,1)</f>
        <v>0</v>
      </c>
      <c r="BQ128" s="0" t="n">
        <f aca="false">IF(BQ53,0,1)</f>
        <v>0</v>
      </c>
      <c r="BR128" s="0" t="n">
        <f aca="false">IF(BR53,0,1)</f>
        <v>0</v>
      </c>
      <c r="BS128" s="0" t="n">
        <f aca="false">IF(BS53,0,1)</f>
        <v>0</v>
      </c>
      <c r="BT128" s="0" t="n">
        <f aca="false">IF(BT53,0,1)</f>
        <v>0</v>
      </c>
      <c r="BU128" s="0" t="n">
        <f aca="false">IF(BU53,0,1)</f>
        <v>0</v>
      </c>
      <c r="BV128" s="0" t="n">
        <f aca="false">IF(BV53,0,1)</f>
        <v>0</v>
      </c>
      <c r="BW128" s="0" t="n">
        <f aca="false">IF(BW53,0,1)</f>
        <v>0</v>
      </c>
      <c r="BX128" s="0" t="n">
        <f aca="false">IF(BX53,0,1)</f>
        <v>0</v>
      </c>
      <c r="BY128" s="0" t="n">
        <f aca="false">IF(BY53,0,1)</f>
        <v>0</v>
      </c>
      <c r="BZ128" s="0" t="n">
        <f aca="false">IF(BZ53,0,1)</f>
        <v>0</v>
      </c>
      <c r="CA128" s="0" t="n">
        <f aca="false">IF(CA53,0,1)</f>
        <v>0</v>
      </c>
      <c r="CB128" s="0" t="n">
        <f aca="false">IF(CB53,0,1)</f>
        <v>0</v>
      </c>
      <c r="CC128" s="0" t="n">
        <f aca="false">IF(CC53,0,1)</f>
        <v>0</v>
      </c>
      <c r="CD128" s="0" t="n">
        <f aca="false">IF(CD53,0,1)</f>
        <v>0</v>
      </c>
      <c r="CE128" s="0" t="n">
        <f aca="false">IF(CE53,0,1)</f>
        <v>0</v>
      </c>
      <c r="CF128" s="0" t="n">
        <f aca="false">IF(CF53,0,1)</f>
        <v>0</v>
      </c>
      <c r="CG128" s="0" t="n">
        <f aca="false">IF(CG53,0,1)</f>
        <v>0</v>
      </c>
      <c r="CH128" s="0" t="n">
        <f aca="false">IF(CH53,0,1)</f>
        <v>1</v>
      </c>
      <c r="CI128" s="0" t="n">
        <f aca="false">IF(CI53,0,1)</f>
        <v>1</v>
      </c>
      <c r="CJ128" s="0" t="n">
        <f aca="false">IF(CJ53,0,1)</f>
        <v>1</v>
      </c>
      <c r="CK128" s="0" t="n">
        <f aca="false">IF(CK53,0,1)</f>
        <v>1</v>
      </c>
      <c r="CL128" s="0" t="n">
        <f aca="false">IF(CL53,0,1)</f>
        <v>0</v>
      </c>
      <c r="CM128" s="0" t="n">
        <f aca="false">IF(CM53,0,1)</f>
        <v>0</v>
      </c>
      <c r="CN128" s="0" t="n">
        <f aca="false">IF(CN53,0,1)</f>
        <v>0</v>
      </c>
      <c r="CO128" s="0" t="n">
        <f aca="false">IF(CO53,0,1)</f>
        <v>0</v>
      </c>
      <c r="CP128" s="0" t="n">
        <f aca="false">IF(CP53,0,1)</f>
        <v>0</v>
      </c>
      <c r="CQ128" s="0" t="n">
        <f aca="false">IF(CQ53,0,1)</f>
        <v>0</v>
      </c>
      <c r="CR128" s="0" t="n">
        <f aca="false">IF(CR53,0,1)</f>
        <v>0</v>
      </c>
      <c r="CS128" s="0" t="n">
        <f aca="false">IF(CS53,0,1)</f>
        <v>0</v>
      </c>
      <c r="CT128" s="0" t="n">
        <f aca="false">IF(CT53,0,1)</f>
        <v>0</v>
      </c>
      <c r="CU128" s="0" t="n">
        <f aca="false">IF(CU53,0,1)</f>
        <v>0</v>
      </c>
      <c r="CV128" s="0" t="n">
        <f aca="false">IF(CV53,0,1)</f>
        <v>0</v>
      </c>
      <c r="CW128" s="0" t="n">
        <f aca="false">IF(CW53,0,1)</f>
        <v>0</v>
      </c>
      <c r="CX128" s="0" t="n">
        <f aca="false">IF(CX53,0,1)</f>
        <v>0</v>
      </c>
      <c r="CY128" s="0" t="n">
        <f aca="false">IF(CY53,0,1)</f>
        <v>0</v>
      </c>
      <c r="CZ128" s="0" t="n">
        <f aca="false">IF(CZ53,0,1)</f>
        <v>0</v>
      </c>
      <c r="DA128" s="0" t="n">
        <f aca="false">IF(DA53,0,1)</f>
        <v>0</v>
      </c>
      <c r="DB128" s="0" t="n">
        <f aca="false">IF(DB53,0,1)</f>
        <v>0</v>
      </c>
      <c r="DC128" s="0" t="n">
        <f aca="false">IF(DC53,0,1)</f>
        <v>0</v>
      </c>
      <c r="DD128" s="0" t="n">
        <f aca="false">IF(DD53,0,1)</f>
        <v>0</v>
      </c>
      <c r="DE128" s="0" t="n">
        <f aca="false">IF(DE53,0,1)</f>
        <v>0</v>
      </c>
      <c r="DF128" s="0" t="n">
        <f aca="false">IF(DF53,0,1)</f>
        <v>0</v>
      </c>
      <c r="DG128" s="0" t="n">
        <f aca="false">IF(DG53,0,1)</f>
        <v>0</v>
      </c>
      <c r="DH128" s="0" t="n">
        <f aca="false">IF(DH53,0,1)</f>
        <v>0</v>
      </c>
      <c r="DI128" s="0" t="n">
        <f aca="false">IF(DI53,0,1)</f>
        <v>0</v>
      </c>
      <c r="DJ128" s="0" t="n">
        <f aca="false">IF(DJ53,0,1)</f>
        <v>0</v>
      </c>
      <c r="DK128" s="0" t="n">
        <f aca="false">IF(DK53,0,1)</f>
        <v>0</v>
      </c>
      <c r="DL128" s="0" t="n">
        <f aca="false">IF(DL53,0,1)</f>
        <v>0</v>
      </c>
      <c r="DM128" s="0" t="n">
        <f aca="false">IF(DM53,0,1)</f>
        <v>0</v>
      </c>
      <c r="DN128" s="0" t="n">
        <f aca="false">IF(DN53,0,1)</f>
        <v>0</v>
      </c>
      <c r="DO128" s="0" t="n">
        <f aca="false">IF(DO53,0,1)</f>
        <v>0</v>
      </c>
      <c r="DP128" s="0" t="n">
        <f aca="false">IF(DP53,0,1)</f>
        <v>0</v>
      </c>
      <c r="DQ128" s="0" t="n">
        <f aca="false">IF(DQ53,0,1)</f>
        <v>1</v>
      </c>
      <c r="DR128" s="0" t="n">
        <f aca="false">IF(DR53,0,1)</f>
        <v>0</v>
      </c>
      <c r="DS128" s="0" t="n">
        <f aca="false">IF(DS53,0,1)</f>
        <v>0</v>
      </c>
      <c r="DT128" s="0" t="n">
        <f aca="false">IF(DT53,0,1)</f>
        <v>0</v>
      </c>
      <c r="DU128" s="0" t="n">
        <f aca="false">IF(DU53,0,1)</f>
        <v>0</v>
      </c>
      <c r="DV128" s="0" t="n">
        <f aca="false">IF(DV53,0,1)</f>
        <v>0</v>
      </c>
      <c r="DW128" s="0" t="n">
        <f aca="false">IF(DW53,0,1)</f>
        <v>0</v>
      </c>
      <c r="DX128" s="0" t="n">
        <f aca="false">IF(DX53,0,1)</f>
        <v>1</v>
      </c>
      <c r="DY128" s="0" t="n">
        <f aca="false">IF(DY53,0,1)</f>
        <v>0</v>
      </c>
      <c r="DZ128" s="0" t="n">
        <f aca="false">DZ127+1</f>
        <v>52</v>
      </c>
    </row>
    <row r="129" customFormat="false" ht="14.65" hidden="false" customHeight="false" outlineLevel="0" collapsed="false">
      <c r="BN129" s="0" t="n">
        <f aca="false">IF(BN54,0,1)</f>
        <v>1</v>
      </c>
      <c r="BO129" s="0" t="n">
        <f aca="false">IF(BO54,0,1)</f>
        <v>0</v>
      </c>
      <c r="BP129" s="0" t="n">
        <f aca="false">IF(BP54,0,1)</f>
        <v>0</v>
      </c>
      <c r="BQ129" s="0" t="n">
        <f aca="false">IF(BQ54,0,1)</f>
        <v>0</v>
      </c>
      <c r="BR129" s="0" t="n">
        <f aca="false">IF(BR54,0,1)</f>
        <v>0</v>
      </c>
      <c r="BS129" s="0" t="n">
        <f aca="false">IF(BS54,0,1)</f>
        <v>0</v>
      </c>
      <c r="BT129" s="0" t="n">
        <f aca="false">IF(BT54,0,1)</f>
        <v>0</v>
      </c>
      <c r="BU129" s="0" t="n">
        <f aca="false">IF(BU54,0,1)</f>
        <v>0</v>
      </c>
      <c r="BV129" s="0" t="n">
        <f aca="false">IF(BV54,0,1)</f>
        <v>0</v>
      </c>
      <c r="BW129" s="0" t="n">
        <f aca="false">IF(BW54,0,1)</f>
        <v>0</v>
      </c>
      <c r="BX129" s="0" t="n">
        <f aca="false">IF(BX54,0,1)</f>
        <v>0</v>
      </c>
      <c r="BY129" s="0" t="n">
        <f aca="false">IF(BY54,0,1)</f>
        <v>0</v>
      </c>
      <c r="BZ129" s="0" t="n">
        <f aca="false">IF(BZ54,0,1)</f>
        <v>0</v>
      </c>
      <c r="CA129" s="0" t="n">
        <f aca="false">IF(CA54,0,1)</f>
        <v>0</v>
      </c>
      <c r="CB129" s="0" t="n">
        <f aca="false">IF(CB54,0,1)</f>
        <v>0</v>
      </c>
      <c r="CC129" s="0" t="n">
        <f aca="false">IF(CC54,0,1)</f>
        <v>0</v>
      </c>
      <c r="CD129" s="0" t="n">
        <f aca="false">IF(CD54,0,1)</f>
        <v>0</v>
      </c>
      <c r="CE129" s="0" t="n">
        <f aca="false">IF(CE54,0,1)</f>
        <v>0</v>
      </c>
      <c r="CF129" s="0" t="n">
        <f aca="false">IF(CF54,0,1)</f>
        <v>1</v>
      </c>
      <c r="CG129" s="0" t="n">
        <f aca="false">IF(CG54,0,1)</f>
        <v>1</v>
      </c>
      <c r="CH129" s="0" t="n">
        <f aca="false">IF(CH54,0,1)</f>
        <v>0</v>
      </c>
      <c r="CI129" s="0" t="n">
        <f aca="false">IF(CI54,0,1)</f>
        <v>0</v>
      </c>
      <c r="CJ129" s="0" t="n">
        <f aca="false">IF(CJ54,0,1)</f>
        <v>0</v>
      </c>
      <c r="CK129" s="0" t="n">
        <f aca="false">IF(CK54,0,1)</f>
        <v>0</v>
      </c>
      <c r="CL129" s="0" t="n">
        <f aca="false">IF(CL54,0,1)</f>
        <v>1</v>
      </c>
      <c r="CM129" s="0" t="n">
        <f aca="false">IF(CM54,0,1)</f>
        <v>1</v>
      </c>
      <c r="CN129" s="0" t="n">
        <f aca="false">IF(CN54,0,1)</f>
        <v>0</v>
      </c>
      <c r="CO129" s="0" t="n">
        <f aca="false">IF(CO54,0,1)</f>
        <v>0</v>
      </c>
      <c r="CP129" s="0" t="n">
        <f aca="false">IF(CP54,0,1)</f>
        <v>0</v>
      </c>
      <c r="CQ129" s="0" t="n">
        <f aca="false">IF(CQ54,0,1)</f>
        <v>0</v>
      </c>
      <c r="CR129" s="0" t="n">
        <f aca="false">IF(CR54,0,1)</f>
        <v>0</v>
      </c>
      <c r="CS129" s="0" t="n">
        <f aca="false">IF(CS54,0,1)</f>
        <v>0</v>
      </c>
      <c r="CT129" s="0" t="n">
        <f aca="false">IF(CT54,0,1)</f>
        <v>0</v>
      </c>
      <c r="CU129" s="0" t="n">
        <f aca="false">IF(CU54,0,1)</f>
        <v>0</v>
      </c>
      <c r="CV129" s="0" t="n">
        <f aca="false">IF(CV54,0,1)</f>
        <v>0</v>
      </c>
      <c r="CW129" s="0" t="n">
        <f aca="false">IF(CW54,0,1)</f>
        <v>0</v>
      </c>
      <c r="CX129" s="0" t="n">
        <f aca="false">IF(CX54,0,1)</f>
        <v>0</v>
      </c>
      <c r="CY129" s="0" t="n">
        <f aca="false">IF(CY54,0,1)</f>
        <v>0</v>
      </c>
      <c r="CZ129" s="0" t="n">
        <f aca="false">IF(CZ54,0,1)</f>
        <v>0</v>
      </c>
      <c r="DA129" s="0" t="n">
        <f aca="false">IF(DA54,0,1)</f>
        <v>0</v>
      </c>
      <c r="DB129" s="0" t="n">
        <f aca="false">IF(DB54,0,1)</f>
        <v>0</v>
      </c>
      <c r="DC129" s="0" t="n">
        <f aca="false">IF(DC54,0,1)</f>
        <v>0</v>
      </c>
      <c r="DD129" s="0" t="n">
        <f aca="false">IF(DD54,0,1)</f>
        <v>0</v>
      </c>
      <c r="DE129" s="0" t="n">
        <f aca="false">IF(DE54,0,1)</f>
        <v>0</v>
      </c>
      <c r="DF129" s="0" t="n">
        <f aca="false">IF(DF54,0,1)</f>
        <v>0</v>
      </c>
      <c r="DG129" s="0" t="n">
        <f aca="false">IF(DG54,0,1)</f>
        <v>0</v>
      </c>
      <c r="DH129" s="0" t="n">
        <f aca="false">IF(DH54,0,1)</f>
        <v>0</v>
      </c>
      <c r="DI129" s="0" t="n">
        <f aca="false">IF(DI54,0,1)</f>
        <v>0</v>
      </c>
      <c r="DJ129" s="0" t="n">
        <f aca="false">IF(DJ54,0,1)</f>
        <v>0</v>
      </c>
      <c r="DK129" s="0" t="n">
        <f aca="false">IF(DK54,0,1)</f>
        <v>0</v>
      </c>
      <c r="DL129" s="0" t="n">
        <f aca="false">IF(DL54,0,1)</f>
        <v>0</v>
      </c>
      <c r="DM129" s="0" t="n">
        <f aca="false">IF(DM54,0,1)</f>
        <v>0</v>
      </c>
      <c r="DN129" s="0" t="n">
        <f aca="false">IF(DN54,0,1)</f>
        <v>0</v>
      </c>
      <c r="DO129" s="0" t="n">
        <f aca="false">IF(DO54,0,1)</f>
        <v>0</v>
      </c>
      <c r="DP129" s="0" t="n">
        <f aca="false">IF(DP54,0,1)</f>
        <v>0</v>
      </c>
      <c r="DQ129" s="0" t="n">
        <f aca="false">IF(DQ54,0,1)</f>
        <v>1</v>
      </c>
      <c r="DR129" s="0" t="n">
        <f aca="false">IF(DR54,0,1)</f>
        <v>0</v>
      </c>
      <c r="DS129" s="0" t="n">
        <f aca="false">IF(DS54,0,1)</f>
        <v>0</v>
      </c>
      <c r="DT129" s="0" t="n">
        <f aca="false">IF(DT54,0,1)</f>
        <v>0</v>
      </c>
      <c r="DU129" s="0" t="n">
        <f aca="false">IF(DU54,0,1)</f>
        <v>0</v>
      </c>
      <c r="DV129" s="0" t="n">
        <f aca="false">IF(DV54,0,1)</f>
        <v>0</v>
      </c>
      <c r="DW129" s="0" t="n">
        <f aca="false">IF(DW54,0,1)</f>
        <v>0</v>
      </c>
      <c r="DX129" s="0" t="n">
        <f aca="false">IF(DX54,0,1)</f>
        <v>1</v>
      </c>
      <c r="DY129" s="0" t="n">
        <f aca="false">IF(DY54,0,1)</f>
        <v>0</v>
      </c>
      <c r="DZ129" s="0" t="n">
        <f aca="false">DZ128+1</f>
        <v>53</v>
      </c>
    </row>
    <row r="130" customFormat="false" ht="14.65" hidden="false" customHeight="false" outlineLevel="0" collapsed="false">
      <c r="BN130" s="0" t="n">
        <f aca="false">IF(BN55,0,1)</f>
        <v>1</v>
      </c>
      <c r="BO130" s="0" t="n">
        <f aca="false">IF(BO55,0,1)</f>
        <v>0</v>
      </c>
      <c r="BP130" s="0" t="n">
        <f aca="false">IF(BP55,0,1)</f>
        <v>0</v>
      </c>
      <c r="BQ130" s="0" t="n">
        <f aca="false">IF(BQ55,0,1)</f>
        <v>0</v>
      </c>
      <c r="BR130" s="0" t="n">
        <f aca="false">IF(BR55,0,1)</f>
        <v>0</v>
      </c>
      <c r="BS130" s="0" t="n">
        <f aca="false">IF(BS55,0,1)</f>
        <v>0</v>
      </c>
      <c r="BT130" s="0" t="n">
        <f aca="false">IF(BT55,0,1)</f>
        <v>0</v>
      </c>
      <c r="BU130" s="0" t="n">
        <f aca="false">IF(BU55,0,1)</f>
        <v>0</v>
      </c>
      <c r="BV130" s="0" t="n">
        <f aca="false">IF(BV55,0,1)</f>
        <v>0</v>
      </c>
      <c r="BW130" s="0" t="n">
        <f aca="false">IF(BW55,0,1)</f>
        <v>0</v>
      </c>
      <c r="BX130" s="0" t="n">
        <f aca="false">IF(BX55,0,1)</f>
        <v>0</v>
      </c>
      <c r="BY130" s="0" t="n">
        <f aca="false">IF(BY55,0,1)</f>
        <v>0</v>
      </c>
      <c r="BZ130" s="0" t="n">
        <f aca="false">IF(BZ55,0,1)</f>
        <v>0</v>
      </c>
      <c r="CA130" s="0" t="n">
        <f aca="false">IF(CA55,0,1)</f>
        <v>0</v>
      </c>
      <c r="CB130" s="0" t="n">
        <f aca="false">IF(CB55,0,1)</f>
        <v>0</v>
      </c>
      <c r="CC130" s="0" t="n">
        <f aca="false">IF(CC55,0,1)</f>
        <v>0</v>
      </c>
      <c r="CD130" s="0" t="n">
        <f aca="false">IF(CD55,0,1)</f>
        <v>0</v>
      </c>
      <c r="CE130" s="0" t="n">
        <f aca="false">IF(CE55,0,1)</f>
        <v>1</v>
      </c>
      <c r="CF130" s="0" t="n">
        <f aca="false">IF(CF55,0,1)</f>
        <v>0</v>
      </c>
      <c r="CG130" s="0" t="n">
        <f aca="false">IF(CG55,0,1)</f>
        <v>0</v>
      </c>
      <c r="CH130" s="0" t="n">
        <f aca="false">IF(CH55,0,1)</f>
        <v>0</v>
      </c>
      <c r="CI130" s="0" t="n">
        <f aca="false">IF(CI55,0,1)</f>
        <v>0</v>
      </c>
      <c r="CJ130" s="0" t="n">
        <f aca="false">IF(CJ55,0,1)</f>
        <v>0</v>
      </c>
      <c r="CK130" s="0" t="n">
        <f aca="false">IF(CK55,0,1)</f>
        <v>0</v>
      </c>
      <c r="CL130" s="0" t="n">
        <f aca="false">IF(CL55,0,1)</f>
        <v>0</v>
      </c>
      <c r="CM130" s="0" t="n">
        <f aca="false">IF(CM55,0,1)</f>
        <v>0</v>
      </c>
      <c r="CN130" s="0" t="n">
        <f aca="false">IF(CN55,0,1)</f>
        <v>1</v>
      </c>
      <c r="CO130" s="0" t="n">
        <f aca="false">IF(CO55,0,1)</f>
        <v>0</v>
      </c>
      <c r="CP130" s="0" t="n">
        <f aca="false">IF(CP55,0,1)</f>
        <v>0</v>
      </c>
      <c r="CQ130" s="0" t="n">
        <f aca="false">IF(CQ55,0,1)</f>
        <v>0</v>
      </c>
      <c r="CR130" s="0" t="n">
        <f aca="false">IF(CR55,0,1)</f>
        <v>0</v>
      </c>
      <c r="CS130" s="0" t="n">
        <f aca="false">IF(CS55,0,1)</f>
        <v>0</v>
      </c>
      <c r="CT130" s="0" t="n">
        <f aca="false">IF(CT55,0,1)</f>
        <v>0</v>
      </c>
      <c r="CU130" s="0" t="n">
        <f aca="false">IF(CU55,0,1)</f>
        <v>0</v>
      </c>
      <c r="CV130" s="0" t="n">
        <f aca="false">IF(CV55,0,1)</f>
        <v>0</v>
      </c>
      <c r="CW130" s="0" t="n">
        <f aca="false">IF(CW55,0,1)</f>
        <v>0</v>
      </c>
      <c r="CX130" s="0" t="n">
        <f aca="false">IF(CX55,0,1)</f>
        <v>0</v>
      </c>
      <c r="CY130" s="0" t="n">
        <f aca="false">IF(CY55,0,1)</f>
        <v>0</v>
      </c>
      <c r="CZ130" s="0" t="n">
        <f aca="false">IF(CZ55,0,1)</f>
        <v>0</v>
      </c>
      <c r="DA130" s="0" t="n">
        <f aca="false">IF(DA55,0,1)</f>
        <v>0</v>
      </c>
      <c r="DB130" s="0" t="n">
        <f aca="false">IF(DB55,0,1)</f>
        <v>0</v>
      </c>
      <c r="DC130" s="0" t="n">
        <f aca="false">IF(DC55,0,1)</f>
        <v>0</v>
      </c>
      <c r="DD130" s="0" t="n">
        <f aca="false">IF(DD55,0,1)</f>
        <v>0</v>
      </c>
      <c r="DE130" s="0" t="n">
        <f aca="false">IF(DE55,0,1)</f>
        <v>0</v>
      </c>
      <c r="DF130" s="0" t="n">
        <f aca="false">IF(DF55,0,1)</f>
        <v>0</v>
      </c>
      <c r="DG130" s="0" t="n">
        <f aca="false">IF(DG55,0,1)</f>
        <v>0</v>
      </c>
      <c r="DH130" s="0" t="n">
        <f aca="false">IF(DH55,0,1)</f>
        <v>0</v>
      </c>
      <c r="DI130" s="0" t="n">
        <f aca="false">IF(DI55,0,1)</f>
        <v>0</v>
      </c>
      <c r="DJ130" s="0" t="n">
        <f aca="false">IF(DJ55,0,1)</f>
        <v>0</v>
      </c>
      <c r="DK130" s="0" t="n">
        <f aca="false">IF(DK55,0,1)</f>
        <v>0</v>
      </c>
      <c r="DL130" s="0" t="n">
        <f aca="false">IF(DL55,0,1)</f>
        <v>0</v>
      </c>
      <c r="DM130" s="0" t="n">
        <f aca="false">IF(DM55,0,1)</f>
        <v>0</v>
      </c>
      <c r="DN130" s="0" t="n">
        <f aca="false">IF(DN55,0,1)</f>
        <v>0</v>
      </c>
      <c r="DO130" s="0" t="n">
        <f aca="false">IF(DO55,0,1)</f>
        <v>0</v>
      </c>
      <c r="DP130" s="0" t="n">
        <f aca="false">IF(DP55,0,1)</f>
        <v>0</v>
      </c>
      <c r="DQ130" s="0" t="n">
        <f aca="false">IF(DQ55,0,1)</f>
        <v>0</v>
      </c>
      <c r="DR130" s="0" t="n">
        <f aca="false">IF(DR55,0,1)</f>
        <v>0</v>
      </c>
      <c r="DS130" s="0" t="n">
        <f aca="false">IF(DS55,0,1)</f>
        <v>0</v>
      </c>
      <c r="DT130" s="0" t="n">
        <f aca="false">IF(DT55,0,1)</f>
        <v>0</v>
      </c>
      <c r="DU130" s="0" t="n">
        <f aca="false">IF(DU55,0,1)</f>
        <v>0</v>
      </c>
      <c r="DV130" s="0" t="n">
        <f aca="false">IF(DV55,0,1)</f>
        <v>0</v>
      </c>
      <c r="DW130" s="0" t="n">
        <f aca="false">IF(DW55,0,1)</f>
        <v>0</v>
      </c>
      <c r="DX130" s="0" t="n">
        <f aca="false">IF(DX55,0,1)</f>
        <v>1</v>
      </c>
      <c r="DY130" s="0" t="n">
        <f aca="false">IF(DY55,0,1)</f>
        <v>0</v>
      </c>
      <c r="DZ130" s="0" t="n">
        <f aca="false">DZ129+1</f>
        <v>54</v>
      </c>
    </row>
    <row r="131" customFormat="false" ht="14.65" hidden="false" customHeight="false" outlineLevel="0" collapsed="false">
      <c r="BN131" s="0" t="n">
        <f aca="false">IF(BN56,0,1)</f>
        <v>1</v>
      </c>
      <c r="BO131" s="0" t="n">
        <f aca="false">IF(BO56,0,1)</f>
        <v>0</v>
      </c>
      <c r="BP131" s="0" t="n">
        <f aca="false">IF(BP56,0,1)</f>
        <v>0</v>
      </c>
      <c r="BQ131" s="0" t="n">
        <f aca="false">IF(BQ56,0,1)</f>
        <v>0</v>
      </c>
      <c r="BR131" s="0" t="n">
        <f aca="false">IF(BR56,0,1)</f>
        <v>0</v>
      </c>
      <c r="BS131" s="0" t="n">
        <f aca="false">IF(BS56,0,1)</f>
        <v>0</v>
      </c>
      <c r="BT131" s="0" t="n">
        <f aca="false">IF(BT56,0,1)</f>
        <v>0</v>
      </c>
      <c r="BU131" s="0" t="n">
        <f aca="false">IF(BU56,0,1)</f>
        <v>0</v>
      </c>
      <c r="BV131" s="0" t="n">
        <f aca="false">IF(BV56,0,1)</f>
        <v>0</v>
      </c>
      <c r="BW131" s="0" t="n">
        <f aca="false">IF(BW56,0,1)</f>
        <v>0</v>
      </c>
      <c r="BX131" s="0" t="n">
        <f aca="false">IF(BX56,0,1)</f>
        <v>0</v>
      </c>
      <c r="BY131" s="0" t="n">
        <f aca="false">IF(BY56,0,1)</f>
        <v>0</v>
      </c>
      <c r="BZ131" s="0" t="n">
        <f aca="false">IF(BZ56,0,1)</f>
        <v>0</v>
      </c>
      <c r="CA131" s="0" t="n">
        <f aca="false">IF(CA56,0,1)</f>
        <v>0</v>
      </c>
      <c r="CB131" s="0" t="n">
        <f aca="false">IF(CB56,0,1)</f>
        <v>0</v>
      </c>
      <c r="CC131" s="0" t="n">
        <f aca="false">IF(CC56,0,1)</f>
        <v>0</v>
      </c>
      <c r="CD131" s="0" t="n">
        <f aca="false">IF(CD56,0,1)</f>
        <v>1</v>
      </c>
      <c r="CE131" s="0" t="n">
        <f aca="false">IF(CE56,0,1)</f>
        <v>0</v>
      </c>
      <c r="CF131" s="0" t="n">
        <f aca="false">IF(CF56,0,1)</f>
        <v>0</v>
      </c>
      <c r="CG131" s="0" t="n">
        <f aca="false">IF(CG56,0,1)</f>
        <v>0</v>
      </c>
      <c r="CH131" s="0" t="n">
        <f aca="false">IF(CH56,0,1)</f>
        <v>0</v>
      </c>
      <c r="CI131" s="0" t="n">
        <f aca="false">IF(CI56,0,1)</f>
        <v>0</v>
      </c>
      <c r="CJ131" s="0" t="n">
        <f aca="false">IF(CJ56,0,1)</f>
        <v>0</v>
      </c>
      <c r="CK131" s="0" t="n">
        <f aca="false">IF(CK56,0,1)</f>
        <v>0</v>
      </c>
      <c r="CL131" s="0" t="n">
        <f aca="false">IF(CL56,0,1)</f>
        <v>0</v>
      </c>
      <c r="CM131" s="0" t="n">
        <f aca="false">IF(CM56,0,1)</f>
        <v>0</v>
      </c>
      <c r="CN131" s="0" t="n">
        <f aca="false">IF(CN56,0,1)</f>
        <v>0</v>
      </c>
      <c r="CO131" s="0" t="n">
        <f aca="false">IF(CO56,0,1)</f>
        <v>1</v>
      </c>
      <c r="CP131" s="0" t="n">
        <f aca="false">IF(CP56,0,1)</f>
        <v>0</v>
      </c>
      <c r="CQ131" s="0" t="n">
        <f aca="false">IF(CQ56,0,1)</f>
        <v>0</v>
      </c>
      <c r="CR131" s="0" t="n">
        <f aca="false">IF(CR56,0,1)</f>
        <v>0</v>
      </c>
      <c r="CS131" s="0" t="n">
        <f aca="false">IF(CS56,0,1)</f>
        <v>0</v>
      </c>
      <c r="CT131" s="0" t="n">
        <f aca="false">IF(CT56,0,1)</f>
        <v>1</v>
      </c>
      <c r="CU131" s="0" t="n">
        <f aca="false">IF(CU56,0,1)</f>
        <v>0</v>
      </c>
      <c r="CV131" s="0" t="n">
        <f aca="false">IF(CV56,0,1)</f>
        <v>1</v>
      </c>
      <c r="CW131" s="0" t="n">
        <f aca="false">IF(CW56,0,1)</f>
        <v>1</v>
      </c>
      <c r="CX131" s="0" t="n">
        <f aca="false">IF(CX56,0,1)</f>
        <v>1</v>
      </c>
      <c r="CY131" s="0" t="n">
        <f aca="false">IF(CY56,0,1)</f>
        <v>1</v>
      </c>
      <c r="CZ131" s="0" t="n">
        <f aca="false">IF(CZ56,0,1)</f>
        <v>1</v>
      </c>
      <c r="DA131" s="0" t="n">
        <f aca="false">IF(DA56,0,1)</f>
        <v>0</v>
      </c>
      <c r="DB131" s="0" t="n">
        <f aca="false">IF(DB56,0,1)</f>
        <v>0</v>
      </c>
      <c r="DC131" s="0" t="n">
        <f aca="false">IF(DC56,0,1)</f>
        <v>0</v>
      </c>
      <c r="DD131" s="0" t="n">
        <f aca="false">IF(DD56,0,1)</f>
        <v>0</v>
      </c>
      <c r="DE131" s="0" t="n">
        <f aca="false">IF(DE56,0,1)</f>
        <v>0</v>
      </c>
      <c r="DF131" s="0" t="n">
        <f aca="false">IF(DF56,0,1)</f>
        <v>1</v>
      </c>
      <c r="DG131" s="0" t="n">
        <f aca="false">IF(DG56,0,1)</f>
        <v>1</v>
      </c>
      <c r="DH131" s="0" t="n">
        <f aca="false">IF(DH56,0,1)</f>
        <v>1</v>
      </c>
      <c r="DI131" s="0" t="n">
        <f aca="false">IF(DI56,0,1)</f>
        <v>1</v>
      </c>
      <c r="DJ131" s="0" t="n">
        <f aca="false">IF(DJ56,0,1)</f>
        <v>1</v>
      </c>
      <c r="DK131" s="0" t="n">
        <f aca="false">IF(DK56,0,1)</f>
        <v>0</v>
      </c>
      <c r="DL131" s="0" t="n">
        <f aca="false">IF(DL56,0,1)</f>
        <v>0</v>
      </c>
      <c r="DM131" s="0" t="n">
        <f aca="false">IF(DM56,0,1)</f>
        <v>0</v>
      </c>
      <c r="DN131" s="0" t="n">
        <f aca="false">IF(DN56,0,1)</f>
        <v>0</v>
      </c>
      <c r="DO131" s="0" t="n">
        <f aca="false">IF(DO56,0,1)</f>
        <v>0</v>
      </c>
      <c r="DP131" s="0" t="n">
        <f aca="false">IF(DP56,0,1)</f>
        <v>0</v>
      </c>
      <c r="DQ131" s="0" t="n">
        <f aca="false">IF(DQ56,0,1)</f>
        <v>0</v>
      </c>
      <c r="DR131" s="0" t="n">
        <f aca="false">IF(DR56,0,1)</f>
        <v>0</v>
      </c>
      <c r="DS131" s="0" t="n">
        <f aca="false">IF(DS56,0,1)</f>
        <v>0</v>
      </c>
      <c r="DT131" s="0" t="n">
        <f aca="false">IF(DT56,0,1)</f>
        <v>0</v>
      </c>
      <c r="DU131" s="0" t="n">
        <f aca="false">IF(DU56,0,1)</f>
        <v>0</v>
      </c>
      <c r="DV131" s="0" t="n">
        <f aca="false">IF(DV56,0,1)</f>
        <v>0</v>
      </c>
      <c r="DW131" s="0" t="n">
        <f aca="false">IF(DW56,0,1)</f>
        <v>0</v>
      </c>
      <c r="DX131" s="0" t="n">
        <f aca="false">IF(DX56,0,1)</f>
        <v>1</v>
      </c>
      <c r="DY131" s="0" t="n">
        <f aca="false">IF(DY56,0,1)</f>
        <v>0</v>
      </c>
      <c r="DZ131" s="0" t="n">
        <f aca="false">DZ130+1</f>
        <v>55</v>
      </c>
    </row>
    <row r="132" customFormat="false" ht="14.65" hidden="false" customHeight="false" outlineLevel="0" collapsed="false">
      <c r="BN132" s="0" t="n">
        <f aca="false">IF(BN57,0,1)</f>
        <v>1</v>
      </c>
      <c r="BO132" s="0" t="n">
        <f aca="false">IF(BO57,0,1)</f>
        <v>0</v>
      </c>
      <c r="BP132" s="0" t="n">
        <f aca="false">IF(BP57,0,1)</f>
        <v>0</v>
      </c>
      <c r="BQ132" s="0" t="n">
        <f aca="false">IF(BQ57,0,1)</f>
        <v>0</v>
      </c>
      <c r="BR132" s="0" t="n">
        <f aca="false">IF(BR57,0,1)</f>
        <v>0</v>
      </c>
      <c r="BS132" s="0" t="n">
        <f aca="false">IF(BS57,0,1)</f>
        <v>0</v>
      </c>
      <c r="BT132" s="0" t="n">
        <f aca="false">IF(BT57,0,1)</f>
        <v>0</v>
      </c>
      <c r="BU132" s="0" t="n">
        <f aca="false">IF(BU57,0,1)</f>
        <v>0</v>
      </c>
      <c r="BV132" s="0" t="n">
        <f aca="false">IF(BV57,0,1)</f>
        <v>0</v>
      </c>
      <c r="BW132" s="0" t="n">
        <f aca="false">IF(BW57,0,1)</f>
        <v>0</v>
      </c>
      <c r="BX132" s="0" t="n">
        <f aca="false">IF(BX57,0,1)</f>
        <v>0</v>
      </c>
      <c r="BY132" s="0" t="n">
        <f aca="false">IF(BY57,0,1)</f>
        <v>0</v>
      </c>
      <c r="BZ132" s="0" t="n">
        <f aca="false">IF(BZ57,0,1)</f>
        <v>0</v>
      </c>
      <c r="CA132" s="0" t="n">
        <f aca="false">IF(CA57,0,1)</f>
        <v>0</v>
      </c>
      <c r="CB132" s="0" t="n">
        <f aca="false">IF(CB57,0,1)</f>
        <v>0</v>
      </c>
      <c r="CC132" s="0" t="n">
        <f aca="false">IF(CC57,0,1)</f>
        <v>1</v>
      </c>
      <c r="CD132" s="0" t="n">
        <f aca="false">IF(CD57,0,1)</f>
        <v>0</v>
      </c>
      <c r="CE132" s="0" t="n">
        <f aca="false">IF(CE57,0,1)</f>
        <v>0</v>
      </c>
      <c r="CF132" s="0" t="n">
        <f aca="false">IF(CF57,0,1)</f>
        <v>0</v>
      </c>
      <c r="CG132" s="0" t="n">
        <f aca="false">IF(CG57,0,1)</f>
        <v>0</v>
      </c>
      <c r="CH132" s="0" t="n">
        <f aca="false">IF(CH57,0,1)</f>
        <v>0</v>
      </c>
      <c r="CI132" s="0" t="n">
        <f aca="false">IF(CI57,0,1)</f>
        <v>0</v>
      </c>
      <c r="CJ132" s="0" t="n">
        <f aca="false">IF(CJ57,0,1)</f>
        <v>0</v>
      </c>
      <c r="CK132" s="0" t="n">
        <f aca="false">IF(CK57,0,1)</f>
        <v>0</v>
      </c>
      <c r="CL132" s="0" t="n">
        <f aca="false">IF(CL57,0,1)</f>
        <v>0</v>
      </c>
      <c r="CM132" s="0" t="n">
        <f aca="false">IF(CM57,0,1)</f>
        <v>0</v>
      </c>
      <c r="CN132" s="0" t="n">
        <f aca="false">IF(CN57,0,1)</f>
        <v>0</v>
      </c>
      <c r="CO132" s="0" t="n">
        <f aca="false">IF(CO57,0,1)</f>
        <v>0</v>
      </c>
      <c r="CP132" s="0" t="n">
        <f aca="false">IF(CP57,0,1)</f>
        <v>1</v>
      </c>
      <c r="CQ132" s="0" t="n">
        <f aca="false">IF(CQ57,0,1)</f>
        <v>0</v>
      </c>
      <c r="CR132" s="0" t="n">
        <f aca="false">IF(CR57,0,1)</f>
        <v>0</v>
      </c>
      <c r="CS132" s="0" t="n">
        <f aca="false">IF(CS57,0,1)</f>
        <v>0</v>
      </c>
      <c r="CT132" s="0" t="n">
        <f aca="false">IF(CT57,0,1)</f>
        <v>1</v>
      </c>
      <c r="CU132" s="0" t="n">
        <f aca="false">IF(CU57,0,1)</f>
        <v>1</v>
      </c>
      <c r="CV132" s="0" t="n">
        <f aca="false">IF(CV57,0,1)</f>
        <v>0</v>
      </c>
      <c r="CW132" s="0" t="n">
        <f aca="false">IF(CW57,0,1)</f>
        <v>0</v>
      </c>
      <c r="CX132" s="0" t="n">
        <f aca="false">IF(CX57,0,1)</f>
        <v>0</v>
      </c>
      <c r="CY132" s="0" t="n">
        <f aca="false">IF(CY57,0,1)</f>
        <v>0</v>
      </c>
      <c r="CZ132" s="0" t="n">
        <f aca="false">IF(CZ57,0,1)</f>
        <v>0</v>
      </c>
      <c r="DA132" s="0" t="n">
        <f aca="false">IF(DA57,0,1)</f>
        <v>1</v>
      </c>
      <c r="DB132" s="0" t="n">
        <f aca="false">IF(DB57,0,1)</f>
        <v>0</v>
      </c>
      <c r="DC132" s="0" t="n">
        <f aca="false">IF(DC57,0,1)</f>
        <v>0</v>
      </c>
      <c r="DD132" s="0" t="n">
        <f aca="false">IF(DD57,0,1)</f>
        <v>0</v>
      </c>
      <c r="DE132" s="0" t="n">
        <f aca="false">IF(DE57,0,1)</f>
        <v>1</v>
      </c>
      <c r="DF132" s="0" t="n">
        <f aca="false">IF(DF57,0,1)</f>
        <v>0</v>
      </c>
      <c r="DG132" s="0" t="n">
        <f aca="false">IF(DG57,0,1)</f>
        <v>0</v>
      </c>
      <c r="DH132" s="0" t="n">
        <f aca="false">IF(DH57,0,1)</f>
        <v>0</v>
      </c>
      <c r="DI132" s="0" t="n">
        <f aca="false">IF(DI57,0,1)</f>
        <v>0</v>
      </c>
      <c r="DJ132" s="0" t="n">
        <f aca="false">IF(DJ57,0,1)</f>
        <v>0</v>
      </c>
      <c r="DK132" s="0" t="n">
        <f aca="false">IF(DK57,0,1)</f>
        <v>1</v>
      </c>
      <c r="DL132" s="0" t="n">
        <f aca="false">IF(DL57,0,1)</f>
        <v>0</v>
      </c>
      <c r="DM132" s="0" t="n">
        <f aca="false">IF(DM57,0,1)</f>
        <v>0</v>
      </c>
      <c r="DN132" s="0" t="n">
        <f aca="false">IF(DN57,0,1)</f>
        <v>0</v>
      </c>
      <c r="DO132" s="0" t="n">
        <f aca="false">IF(DO57,0,1)</f>
        <v>1</v>
      </c>
      <c r="DP132" s="0" t="n">
        <f aca="false">IF(DP57,0,1)</f>
        <v>0</v>
      </c>
      <c r="DQ132" s="0" t="n">
        <f aca="false">IF(DQ57,0,1)</f>
        <v>0</v>
      </c>
      <c r="DR132" s="0" t="n">
        <f aca="false">IF(DR57,0,1)</f>
        <v>0</v>
      </c>
      <c r="DS132" s="0" t="n">
        <f aca="false">IF(DS57,0,1)</f>
        <v>0</v>
      </c>
      <c r="DT132" s="0" t="n">
        <f aca="false">IF(DT57,0,1)</f>
        <v>0</v>
      </c>
      <c r="DU132" s="0" t="n">
        <f aca="false">IF(DU57,0,1)</f>
        <v>0</v>
      </c>
      <c r="DV132" s="0" t="n">
        <f aca="false">IF(DV57,0,1)</f>
        <v>0</v>
      </c>
      <c r="DW132" s="0" t="n">
        <f aca="false">IF(DW57,0,1)</f>
        <v>1</v>
      </c>
      <c r="DX132" s="0" t="n">
        <f aca="false">IF(DX57,0,1)</f>
        <v>0</v>
      </c>
      <c r="DY132" s="0" t="n">
        <f aca="false">IF(DY57,0,1)</f>
        <v>0</v>
      </c>
      <c r="DZ132" s="0" t="n">
        <f aca="false">DZ131+1</f>
        <v>56</v>
      </c>
    </row>
    <row r="133" customFormat="false" ht="14.65" hidden="false" customHeight="false" outlineLevel="0" collapsed="false">
      <c r="BN133" s="0" t="n">
        <f aca="false">IF(BN58,0,1)</f>
        <v>1</v>
      </c>
      <c r="BO133" s="0" t="n">
        <f aca="false">IF(BO58,0,1)</f>
        <v>1</v>
      </c>
      <c r="BP133" s="0" t="n">
        <f aca="false">IF(BP58,0,1)</f>
        <v>1</v>
      </c>
      <c r="BQ133" s="0" t="n">
        <f aca="false">IF(BQ58,0,1)</f>
        <v>1</v>
      </c>
      <c r="BR133" s="0" t="n">
        <f aca="false">IF(BR58,0,1)</f>
        <v>1</v>
      </c>
      <c r="BS133" s="0" t="n">
        <f aca="false">IF(BS58,0,1)</f>
        <v>1</v>
      </c>
      <c r="BT133" s="0" t="n">
        <f aca="false">IF(BT58,0,1)</f>
        <v>1</v>
      </c>
      <c r="BU133" s="0" t="n">
        <f aca="false">IF(BU58,0,1)</f>
        <v>1</v>
      </c>
      <c r="BV133" s="0" t="n">
        <f aca="false">IF(BV58,0,1)</f>
        <v>1</v>
      </c>
      <c r="BW133" s="0" t="n">
        <f aca="false">IF(BW58,0,1)</f>
        <v>1</v>
      </c>
      <c r="BX133" s="0" t="n">
        <f aca="false">IF(BX58,0,1)</f>
        <v>1</v>
      </c>
      <c r="BY133" s="0" t="n">
        <f aca="false">IF(BY58,0,1)</f>
        <v>1</v>
      </c>
      <c r="BZ133" s="0" t="n">
        <f aca="false">IF(BZ58,0,1)</f>
        <v>1</v>
      </c>
      <c r="CA133" s="0" t="n">
        <f aca="false">IF(CA58,0,1)</f>
        <v>1</v>
      </c>
      <c r="CB133" s="0" t="n">
        <f aca="false">IF(CB58,0,1)</f>
        <v>1</v>
      </c>
      <c r="CC133" s="0" t="n">
        <f aca="false">IF(CC58,0,1)</f>
        <v>1</v>
      </c>
      <c r="CD133" s="0" t="n">
        <f aca="false">IF(CD58,0,1)</f>
        <v>1</v>
      </c>
      <c r="CE133" s="0" t="n">
        <f aca="false">IF(CE58,0,1)</f>
        <v>1</v>
      </c>
      <c r="CF133" s="0" t="n">
        <f aca="false">IF(CF58,0,1)</f>
        <v>1</v>
      </c>
      <c r="CG133" s="0" t="n">
        <f aca="false">IF(CG58,0,1)</f>
        <v>1</v>
      </c>
      <c r="CH133" s="0" t="n">
        <f aca="false">IF(CH58,0,1)</f>
        <v>1</v>
      </c>
      <c r="CI133" s="0" t="n">
        <f aca="false">IF(CI58,0,1)</f>
        <v>1</v>
      </c>
      <c r="CJ133" s="0" t="n">
        <f aca="false">IF(CJ58,0,1)</f>
        <v>1</v>
      </c>
      <c r="CK133" s="0" t="n">
        <f aca="false">IF(CK58,0,1)</f>
        <v>1</v>
      </c>
      <c r="CL133" s="0" t="n">
        <f aca="false">IF(CL58,0,1)</f>
        <v>1</v>
      </c>
      <c r="CM133" s="0" t="n">
        <f aca="false">IF(CM58,0,1)</f>
        <v>1</v>
      </c>
      <c r="CN133" s="0" t="n">
        <f aca="false">IF(CN58,0,1)</f>
        <v>1</v>
      </c>
      <c r="CO133" s="0" t="n">
        <f aca="false">IF(CO58,0,1)</f>
        <v>1</v>
      </c>
      <c r="CP133" s="0" t="n">
        <f aca="false">IF(CP58,0,1)</f>
        <v>1</v>
      </c>
      <c r="CQ133" s="0" t="n">
        <f aca="false">IF(CQ58,0,1)</f>
        <v>1</v>
      </c>
      <c r="CR133" s="0" t="n">
        <f aca="false">IF(CR58,0,1)</f>
        <v>1</v>
      </c>
      <c r="CS133" s="0" t="n">
        <f aca="false">IF(CS58,0,1)</f>
        <v>0</v>
      </c>
      <c r="CT133" s="0" t="n">
        <f aca="false">IF(CT58,0,1)</f>
        <v>1</v>
      </c>
      <c r="CU133" s="0" t="n">
        <f aca="false">IF(CU58,0,1)</f>
        <v>0</v>
      </c>
      <c r="CV133" s="0" t="n">
        <f aca="false">IF(CV58,0,1)</f>
        <v>0</v>
      </c>
      <c r="CW133" s="0" t="n">
        <f aca="false">IF(CW58,0,1)</f>
        <v>0</v>
      </c>
      <c r="CX133" s="0" t="n">
        <f aca="false">IF(CX58,0,1)</f>
        <v>0</v>
      </c>
      <c r="CY133" s="0" t="n">
        <f aca="false">IF(CY58,0,1)</f>
        <v>0</v>
      </c>
      <c r="CZ133" s="0" t="n">
        <f aca="false">IF(CZ58,0,1)</f>
        <v>0</v>
      </c>
      <c r="DA133" s="0" t="n">
        <f aca="false">IF(DA58,0,1)</f>
        <v>0</v>
      </c>
      <c r="DB133" s="0" t="n">
        <f aca="false">IF(DB58,0,1)</f>
        <v>1</v>
      </c>
      <c r="DC133" s="0" t="n">
        <f aca="false">IF(DC58,0,1)</f>
        <v>0</v>
      </c>
      <c r="DD133" s="0" t="n">
        <f aca="false">IF(DD58,0,1)</f>
        <v>1</v>
      </c>
      <c r="DE133" s="0" t="n">
        <f aca="false">IF(DE58,0,1)</f>
        <v>0</v>
      </c>
      <c r="DF133" s="0" t="n">
        <f aca="false">IF(DF58,0,1)</f>
        <v>0</v>
      </c>
      <c r="DG133" s="0" t="n">
        <f aca="false">IF(DG58,0,1)</f>
        <v>0</v>
      </c>
      <c r="DH133" s="0" t="n">
        <f aca="false">IF(DH58,0,1)</f>
        <v>0</v>
      </c>
      <c r="DI133" s="0" t="n">
        <f aca="false">IF(DI58,0,1)</f>
        <v>0</v>
      </c>
      <c r="DJ133" s="0" t="n">
        <f aca="false">IF(DJ58,0,1)</f>
        <v>0</v>
      </c>
      <c r="DK133" s="0" t="n">
        <f aca="false">IF(DK58,0,1)</f>
        <v>0</v>
      </c>
      <c r="DL133" s="0" t="n">
        <f aca="false">IF(DL58,0,1)</f>
        <v>1</v>
      </c>
      <c r="DM133" s="0" t="n">
        <f aca="false">IF(DM58,0,1)</f>
        <v>0</v>
      </c>
      <c r="DN133" s="0" t="n">
        <f aca="false">IF(DN58,0,1)</f>
        <v>0</v>
      </c>
      <c r="DO133" s="0" t="n">
        <f aca="false">IF(DO58,0,1)</f>
        <v>1</v>
      </c>
      <c r="DP133" s="0" t="n">
        <f aca="false">IF(DP58,0,1)</f>
        <v>0</v>
      </c>
      <c r="DQ133" s="0" t="n">
        <f aca="false">IF(DQ58,0,1)</f>
        <v>0</v>
      </c>
      <c r="DR133" s="0" t="n">
        <f aca="false">IF(DR58,0,1)</f>
        <v>0</v>
      </c>
      <c r="DS133" s="0" t="n">
        <f aca="false">IF(DS58,0,1)</f>
        <v>0</v>
      </c>
      <c r="DT133" s="0" t="n">
        <f aca="false">IF(DT58,0,1)</f>
        <v>0</v>
      </c>
      <c r="DU133" s="0" t="n">
        <f aca="false">IF(DU58,0,1)</f>
        <v>0</v>
      </c>
      <c r="DV133" s="0" t="n">
        <f aca="false">IF(DV58,0,1)</f>
        <v>1</v>
      </c>
      <c r="DW133" s="0" t="n">
        <f aca="false">IF(DW58,0,1)</f>
        <v>0</v>
      </c>
      <c r="DX133" s="0" t="n">
        <f aca="false">IF(DX58,0,1)</f>
        <v>0</v>
      </c>
      <c r="DY133" s="0" t="n">
        <f aca="false">IF(DY58,0,1)</f>
        <v>0</v>
      </c>
      <c r="DZ133" s="0" t="n">
        <f aca="false">DZ132+1</f>
        <v>57</v>
      </c>
    </row>
    <row r="134" customFormat="false" ht="14.65" hidden="false" customHeight="false" outlineLevel="0" collapsed="false">
      <c r="BN134" s="0" t="n">
        <f aca="false">IF(BN59,0,1)</f>
        <v>1</v>
      </c>
      <c r="BO134" s="0" t="n">
        <f aca="false">IF(BO59,0,1)</f>
        <v>1</v>
      </c>
      <c r="BP134" s="0" t="n">
        <f aca="false">IF(BP59,0,1)</f>
        <v>0</v>
      </c>
      <c r="BQ134" s="0" t="n">
        <f aca="false">IF(BQ59,0,1)</f>
        <v>0</v>
      </c>
      <c r="BR134" s="0" t="n">
        <f aca="false">IF(BR59,0,1)</f>
        <v>0</v>
      </c>
      <c r="BS134" s="0" t="n">
        <f aca="false">IF(BS59,0,1)</f>
        <v>0</v>
      </c>
      <c r="BT134" s="0" t="n">
        <f aca="false">IF(BT59,0,1)</f>
        <v>0</v>
      </c>
      <c r="BU134" s="0" t="n">
        <f aca="false">IF(BU59,0,1)</f>
        <v>0</v>
      </c>
      <c r="BV134" s="0" t="n">
        <f aca="false">IF(BV59,0,1)</f>
        <v>0</v>
      </c>
      <c r="BW134" s="0" t="n">
        <f aca="false">IF(BW59,0,1)</f>
        <v>0</v>
      </c>
      <c r="BX134" s="0" t="n">
        <f aca="false">IF(BX59,0,1)</f>
        <v>0</v>
      </c>
      <c r="BY134" s="0" t="n">
        <f aca="false">IF(BY59,0,1)</f>
        <v>0</v>
      </c>
      <c r="BZ134" s="0" t="n">
        <f aca="false">IF(BZ59,0,1)</f>
        <v>0</v>
      </c>
      <c r="CA134" s="0" t="n">
        <f aca="false">IF(CA59,0,1)</f>
        <v>0</v>
      </c>
      <c r="CB134" s="0" t="n">
        <f aca="false">IF(CB59,0,1)</f>
        <v>1</v>
      </c>
      <c r="CC134" s="0" t="n">
        <f aca="false">IF(CC59,0,1)</f>
        <v>0</v>
      </c>
      <c r="CD134" s="0" t="n">
        <f aca="false">IF(CD59,0,1)</f>
        <v>0</v>
      </c>
      <c r="CE134" s="0" t="n">
        <f aca="false">IF(CE59,0,1)</f>
        <v>0</v>
      </c>
      <c r="CF134" s="0" t="n">
        <f aca="false">IF(CF59,0,1)</f>
        <v>0</v>
      </c>
      <c r="CG134" s="0" t="n">
        <f aca="false">IF(CG59,0,1)</f>
        <v>0</v>
      </c>
      <c r="CH134" s="0" t="n">
        <f aca="false">IF(CH59,0,1)</f>
        <v>0</v>
      </c>
      <c r="CI134" s="0" t="n">
        <f aca="false">IF(CI59,0,1)</f>
        <v>0</v>
      </c>
      <c r="CJ134" s="0" t="n">
        <f aca="false">IF(CJ59,0,1)</f>
        <v>0</v>
      </c>
      <c r="CK134" s="0" t="n">
        <f aca="false">IF(CK59,0,1)</f>
        <v>0</v>
      </c>
      <c r="CL134" s="0" t="n">
        <f aca="false">IF(CL59,0,1)</f>
        <v>0</v>
      </c>
      <c r="CM134" s="0" t="n">
        <f aca="false">IF(CM59,0,1)</f>
        <v>0</v>
      </c>
      <c r="CN134" s="0" t="n">
        <f aca="false">IF(CN59,0,1)</f>
        <v>0</v>
      </c>
      <c r="CO134" s="0" t="n">
        <f aca="false">IF(CO59,0,1)</f>
        <v>0</v>
      </c>
      <c r="CP134" s="0" t="n">
        <f aca="false">IF(CP59,0,1)</f>
        <v>0</v>
      </c>
      <c r="CQ134" s="0" t="n">
        <f aca="false">IF(CQ59,0,1)</f>
        <v>0</v>
      </c>
      <c r="CR134" s="0" t="n">
        <f aca="false">IF(CR59,0,1)</f>
        <v>0</v>
      </c>
      <c r="CS134" s="0" t="n">
        <f aca="false">IF(CS59,0,1)</f>
        <v>0</v>
      </c>
      <c r="CT134" s="0" t="n">
        <f aca="false">IF(CT59,0,1)</f>
        <v>1</v>
      </c>
      <c r="CU134" s="0" t="n">
        <f aca="false">IF(CU59,0,1)</f>
        <v>0</v>
      </c>
      <c r="CV134" s="0" t="n">
        <f aca="false">IF(CV59,0,1)</f>
        <v>0</v>
      </c>
      <c r="CW134" s="0" t="n">
        <f aca="false">IF(CW59,0,1)</f>
        <v>0</v>
      </c>
      <c r="CX134" s="0" t="n">
        <f aca="false">IF(CX59,0,1)</f>
        <v>0</v>
      </c>
      <c r="CY134" s="0" t="n">
        <f aca="false">IF(CY59,0,1)</f>
        <v>0</v>
      </c>
      <c r="CZ134" s="0" t="n">
        <f aca="false">IF(CZ59,0,1)</f>
        <v>0</v>
      </c>
      <c r="DA134" s="0" t="n">
        <f aca="false">IF(DA59,0,1)</f>
        <v>0</v>
      </c>
      <c r="DB134" s="0" t="n">
        <f aca="false">IF(DB59,0,1)</f>
        <v>1</v>
      </c>
      <c r="DC134" s="0" t="n">
        <f aca="false">IF(DC59,0,1)</f>
        <v>0</v>
      </c>
      <c r="DD134" s="0" t="n">
        <f aca="false">IF(DD59,0,1)</f>
        <v>1</v>
      </c>
      <c r="DE134" s="0" t="n">
        <f aca="false">IF(DE59,0,1)</f>
        <v>0</v>
      </c>
      <c r="DF134" s="0" t="n">
        <f aca="false">IF(DF59,0,1)</f>
        <v>0</v>
      </c>
      <c r="DG134" s="0" t="n">
        <f aca="false">IF(DG59,0,1)</f>
        <v>0</v>
      </c>
      <c r="DH134" s="0" t="n">
        <f aca="false">IF(DH59,0,1)</f>
        <v>0</v>
      </c>
      <c r="DI134" s="0" t="n">
        <f aca="false">IF(DI59,0,1)</f>
        <v>0</v>
      </c>
      <c r="DJ134" s="0" t="n">
        <f aca="false">IF(DJ59,0,1)</f>
        <v>0</v>
      </c>
      <c r="DK134" s="0" t="n">
        <f aca="false">IF(DK59,0,1)</f>
        <v>0</v>
      </c>
      <c r="DL134" s="0" t="n">
        <f aca="false">IF(DL59,0,1)</f>
        <v>1</v>
      </c>
      <c r="DM134" s="0" t="n">
        <f aca="false">IF(DM59,0,1)</f>
        <v>0</v>
      </c>
      <c r="DN134" s="0" t="n">
        <f aca="false">IF(DN59,0,1)</f>
        <v>0</v>
      </c>
      <c r="DO134" s="0" t="n">
        <f aca="false">IF(DO59,0,1)</f>
        <v>0</v>
      </c>
      <c r="DP134" s="0" t="n">
        <f aca="false">IF(DP59,0,1)</f>
        <v>0</v>
      </c>
      <c r="DQ134" s="0" t="n">
        <f aca="false">IF(DQ59,0,1)</f>
        <v>0</v>
      </c>
      <c r="DR134" s="0" t="n">
        <f aca="false">IF(DR59,0,1)</f>
        <v>0</v>
      </c>
      <c r="DS134" s="0" t="n">
        <f aca="false">IF(DS59,0,1)</f>
        <v>0</v>
      </c>
      <c r="DT134" s="0" t="n">
        <f aca="false">IF(DT59,0,1)</f>
        <v>0</v>
      </c>
      <c r="DU134" s="0" t="n">
        <f aca="false">IF(DU59,0,1)</f>
        <v>1</v>
      </c>
      <c r="DV134" s="0" t="n">
        <f aca="false">IF(DV59,0,1)</f>
        <v>0</v>
      </c>
      <c r="DW134" s="0" t="n">
        <f aca="false">IF(DW59,0,1)</f>
        <v>0</v>
      </c>
      <c r="DX134" s="0" t="n">
        <f aca="false">IF(DX59,0,1)</f>
        <v>0</v>
      </c>
      <c r="DY134" s="0" t="n">
        <f aca="false">IF(DY59,0,1)</f>
        <v>0</v>
      </c>
      <c r="DZ134" s="0" t="n">
        <f aca="false">DZ133+1</f>
        <v>58</v>
      </c>
    </row>
    <row r="135" customFormat="false" ht="14.65" hidden="false" customHeight="false" outlineLevel="0" collapsed="false">
      <c r="BN135" s="0" t="n">
        <f aca="false">IF(BN60,0,1)</f>
        <v>1</v>
      </c>
      <c r="BO135" s="0" t="n">
        <f aca="false">IF(BO60,0,1)</f>
        <v>0</v>
      </c>
      <c r="BP135" s="0" t="n">
        <f aca="false">IF(BP60,0,1)</f>
        <v>1</v>
      </c>
      <c r="BQ135" s="0" t="n">
        <f aca="false">IF(BQ60,0,1)</f>
        <v>0</v>
      </c>
      <c r="BR135" s="0" t="n">
        <f aca="false">IF(BR60,0,1)</f>
        <v>0</v>
      </c>
      <c r="BS135" s="0" t="n">
        <f aca="false">IF(BS60,0,1)</f>
        <v>0</v>
      </c>
      <c r="BT135" s="0" t="n">
        <f aca="false">IF(BT60,0,1)</f>
        <v>0</v>
      </c>
      <c r="BU135" s="0" t="n">
        <f aca="false">IF(BU60,0,1)</f>
        <v>0</v>
      </c>
      <c r="BV135" s="0" t="n">
        <f aca="false">IF(BV60,0,1)</f>
        <v>0</v>
      </c>
      <c r="BW135" s="0" t="n">
        <f aca="false">IF(BW60,0,1)</f>
        <v>0</v>
      </c>
      <c r="BX135" s="0" t="n">
        <f aca="false">IF(BX60,0,1)</f>
        <v>0</v>
      </c>
      <c r="BY135" s="0" t="n">
        <f aca="false">IF(BY60,0,1)</f>
        <v>0</v>
      </c>
      <c r="BZ135" s="0" t="n">
        <f aca="false">IF(BZ60,0,1)</f>
        <v>0</v>
      </c>
      <c r="CA135" s="0" t="n">
        <f aca="false">IF(CA60,0,1)</f>
        <v>1</v>
      </c>
      <c r="CB135" s="0" t="n">
        <f aca="false">IF(CB60,0,1)</f>
        <v>0</v>
      </c>
      <c r="CC135" s="0" t="n">
        <f aca="false">IF(CC60,0,1)</f>
        <v>0</v>
      </c>
      <c r="CD135" s="0" t="n">
        <f aca="false">IF(CD60,0,1)</f>
        <v>0</v>
      </c>
      <c r="CE135" s="0" t="n">
        <f aca="false">IF(CE60,0,1)</f>
        <v>0</v>
      </c>
      <c r="CF135" s="0" t="n">
        <f aca="false">IF(CF60,0,1)</f>
        <v>0</v>
      </c>
      <c r="CG135" s="0" t="n">
        <f aca="false">IF(CG60,0,1)</f>
        <v>0</v>
      </c>
      <c r="CH135" s="0" t="n">
        <f aca="false">IF(CH60,0,1)</f>
        <v>0</v>
      </c>
      <c r="CI135" s="0" t="n">
        <f aca="false">IF(CI60,0,1)</f>
        <v>0</v>
      </c>
      <c r="CJ135" s="0" t="n">
        <f aca="false">IF(CJ60,0,1)</f>
        <v>0</v>
      </c>
      <c r="CK135" s="0" t="n">
        <f aca="false">IF(CK60,0,1)</f>
        <v>0</v>
      </c>
      <c r="CL135" s="0" t="n">
        <f aca="false">IF(CL60,0,1)</f>
        <v>0</v>
      </c>
      <c r="CM135" s="0" t="n">
        <f aca="false">IF(CM60,0,1)</f>
        <v>0</v>
      </c>
      <c r="CN135" s="0" t="n">
        <f aca="false">IF(CN60,0,1)</f>
        <v>0</v>
      </c>
      <c r="CO135" s="0" t="n">
        <f aca="false">IF(CO60,0,1)</f>
        <v>0</v>
      </c>
      <c r="CP135" s="0" t="n">
        <f aca="false">IF(CP60,0,1)</f>
        <v>0</v>
      </c>
      <c r="CQ135" s="0" t="n">
        <f aca="false">IF(CQ60,0,1)</f>
        <v>0</v>
      </c>
      <c r="CR135" s="0" t="n">
        <f aca="false">IF(CR60,0,1)</f>
        <v>0</v>
      </c>
      <c r="CS135" s="0" t="n">
        <f aca="false">IF(CS60,0,1)</f>
        <v>0</v>
      </c>
      <c r="CT135" s="0" t="n">
        <f aca="false">IF(CT60,0,1)</f>
        <v>1</v>
      </c>
      <c r="CU135" s="0" t="n">
        <f aca="false">IF(CU60,0,1)</f>
        <v>0</v>
      </c>
      <c r="CV135" s="0" t="n">
        <f aca="false">IF(CV60,0,1)</f>
        <v>0</v>
      </c>
      <c r="CW135" s="0" t="n">
        <f aca="false">IF(CW60,0,1)</f>
        <v>0</v>
      </c>
      <c r="CX135" s="0" t="n">
        <f aca="false">IF(CX60,0,1)</f>
        <v>0</v>
      </c>
      <c r="CY135" s="0" t="n">
        <f aca="false">IF(CY60,0,1)</f>
        <v>0</v>
      </c>
      <c r="CZ135" s="0" t="n">
        <f aca="false">IF(CZ60,0,1)</f>
        <v>0</v>
      </c>
      <c r="DA135" s="0" t="n">
        <f aca="false">IF(DA60,0,1)</f>
        <v>0</v>
      </c>
      <c r="DB135" s="0" t="n">
        <f aca="false">IF(DB60,0,1)</f>
        <v>1</v>
      </c>
      <c r="DC135" s="0" t="n">
        <f aca="false">IF(DC60,0,1)</f>
        <v>0</v>
      </c>
      <c r="DD135" s="0" t="n">
        <f aca="false">IF(DD60,0,1)</f>
        <v>1</v>
      </c>
      <c r="DE135" s="0" t="n">
        <f aca="false">IF(DE60,0,1)</f>
        <v>0</v>
      </c>
      <c r="DF135" s="0" t="n">
        <f aca="false">IF(DF60,0,1)</f>
        <v>0</v>
      </c>
      <c r="DG135" s="0" t="n">
        <f aca="false">IF(DG60,0,1)</f>
        <v>0</v>
      </c>
      <c r="DH135" s="0" t="n">
        <f aca="false">IF(DH60,0,1)</f>
        <v>0</v>
      </c>
      <c r="DI135" s="0" t="n">
        <f aca="false">IF(DI60,0,1)</f>
        <v>0</v>
      </c>
      <c r="DJ135" s="0" t="n">
        <f aca="false">IF(DJ60,0,1)</f>
        <v>0</v>
      </c>
      <c r="DK135" s="0" t="n">
        <f aca="false">IF(DK60,0,1)</f>
        <v>0</v>
      </c>
      <c r="DL135" s="0" t="n">
        <f aca="false">IF(DL60,0,1)</f>
        <v>1</v>
      </c>
      <c r="DM135" s="0" t="n">
        <f aca="false">IF(DM60,0,1)</f>
        <v>0</v>
      </c>
      <c r="DN135" s="0" t="n">
        <f aca="false">IF(DN60,0,1)</f>
        <v>0</v>
      </c>
      <c r="DO135" s="0" t="n">
        <f aca="false">IF(DO60,0,1)</f>
        <v>0</v>
      </c>
      <c r="DP135" s="0" t="n">
        <f aca="false">IF(DP60,0,1)</f>
        <v>0</v>
      </c>
      <c r="DQ135" s="0" t="n">
        <f aca="false">IF(DQ60,0,1)</f>
        <v>0</v>
      </c>
      <c r="DR135" s="0" t="n">
        <f aca="false">IF(DR60,0,1)</f>
        <v>0</v>
      </c>
      <c r="DS135" s="0" t="n">
        <f aca="false">IF(DS60,0,1)</f>
        <v>0</v>
      </c>
      <c r="DT135" s="0" t="n">
        <f aca="false">IF(DT60,0,1)</f>
        <v>1</v>
      </c>
      <c r="DU135" s="0" t="n">
        <f aca="false">IF(DU60,0,1)</f>
        <v>0</v>
      </c>
      <c r="DV135" s="0" t="n">
        <f aca="false">IF(DV60,0,1)</f>
        <v>0</v>
      </c>
      <c r="DW135" s="0" t="n">
        <f aca="false">IF(DW60,0,1)</f>
        <v>0</v>
      </c>
      <c r="DX135" s="0" t="n">
        <f aca="false">IF(DX60,0,1)</f>
        <v>0</v>
      </c>
      <c r="DY135" s="0" t="n">
        <f aca="false">IF(DY60,0,1)</f>
        <v>0</v>
      </c>
      <c r="DZ135" s="0" t="n">
        <f aca="false">DZ134+1</f>
        <v>59</v>
      </c>
    </row>
    <row r="136" customFormat="false" ht="14.65" hidden="false" customHeight="false" outlineLevel="0" collapsed="false">
      <c r="BN136" s="0" t="n">
        <f aca="false">IF(BN61,0,1)</f>
        <v>1</v>
      </c>
      <c r="BO136" s="0" t="n">
        <f aca="false">IF(BO61,0,1)</f>
        <v>0</v>
      </c>
      <c r="BP136" s="0" t="n">
        <f aca="false">IF(BP61,0,1)</f>
        <v>0</v>
      </c>
      <c r="BQ136" s="0" t="n">
        <f aca="false">IF(BQ61,0,1)</f>
        <v>1</v>
      </c>
      <c r="BR136" s="0" t="n">
        <f aca="false">IF(BR61,0,1)</f>
        <v>0</v>
      </c>
      <c r="BS136" s="0" t="n">
        <f aca="false">IF(BS61,0,1)</f>
        <v>0</v>
      </c>
      <c r="BT136" s="0" t="n">
        <f aca="false">IF(BT61,0,1)</f>
        <v>0</v>
      </c>
      <c r="BU136" s="0" t="n">
        <f aca="false">IF(BU61,0,1)</f>
        <v>0</v>
      </c>
      <c r="BV136" s="0" t="n">
        <f aca="false">IF(BV61,0,1)</f>
        <v>0</v>
      </c>
      <c r="BW136" s="0" t="n">
        <f aca="false">IF(BW61,0,1)</f>
        <v>0</v>
      </c>
      <c r="BX136" s="0" t="n">
        <f aca="false">IF(BX61,0,1)</f>
        <v>0</v>
      </c>
      <c r="BY136" s="0" t="n">
        <f aca="false">IF(BY61,0,1)</f>
        <v>0</v>
      </c>
      <c r="BZ136" s="0" t="n">
        <f aca="false">IF(BZ61,0,1)</f>
        <v>1</v>
      </c>
      <c r="CA136" s="0" t="n">
        <f aca="false">IF(CA61,0,1)</f>
        <v>0</v>
      </c>
      <c r="CB136" s="0" t="n">
        <f aca="false">IF(CB61,0,1)</f>
        <v>0</v>
      </c>
      <c r="CC136" s="0" t="n">
        <f aca="false">IF(CC61,0,1)</f>
        <v>0</v>
      </c>
      <c r="CD136" s="0" t="n">
        <f aca="false">IF(CD61,0,1)</f>
        <v>0</v>
      </c>
      <c r="CE136" s="0" t="n">
        <f aca="false">IF(CE61,0,1)</f>
        <v>0</v>
      </c>
      <c r="CF136" s="0" t="n">
        <f aca="false">IF(CF61,0,1)</f>
        <v>0</v>
      </c>
      <c r="CG136" s="0" t="n">
        <f aca="false">IF(CG61,0,1)</f>
        <v>0</v>
      </c>
      <c r="CH136" s="0" t="n">
        <f aca="false">IF(CH61,0,1)</f>
        <v>0</v>
      </c>
      <c r="CI136" s="0" t="n">
        <f aca="false">IF(CI61,0,1)</f>
        <v>0</v>
      </c>
      <c r="CJ136" s="0" t="n">
        <f aca="false">IF(CJ61,0,1)</f>
        <v>0</v>
      </c>
      <c r="CK136" s="0" t="n">
        <f aca="false">IF(CK61,0,1)</f>
        <v>0</v>
      </c>
      <c r="CL136" s="0" t="n">
        <f aca="false">IF(CL61,0,1)</f>
        <v>0</v>
      </c>
      <c r="CM136" s="0" t="n">
        <f aca="false">IF(CM61,0,1)</f>
        <v>0</v>
      </c>
      <c r="CN136" s="0" t="n">
        <f aca="false">IF(CN61,0,1)</f>
        <v>0</v>
      </c>
      <c r="CO136" s="0" t="n">
        <f aca="false">IF(CO61,0,1)</f>
        <v>0</v>
      </c>
      <c r="CP136" s="0" t="n">
        <f aca="false">IF(CP61,0,1)</f>
        <v>0</v>
      </c>
      <c r="CQ136" s="0" t="n">
        <f aca="false">IF(CQ61,0,1)</f>
        <v>0</v>
      </c>
      <c r="CR136" s="0" t="n">
        <f aca="false">IF(CR61,0,1)</f>
        <v>0</v>
      </c>
      <c r="CS136" s="0" t="n">
        <f aca="false">IF(CS61,0,1)</f>
        <v>0</v>
      </c>
      <c r="CT136" s="0" t="n">
        <f aca="false">IF(CT61,0,1)</f>
        <v>1</v>
      </c>
      <c r="CU136" s="0" t="n">
        <f aca="false">IF(CU61,0,1)</f>
        <v>0</v>
      </c>
      <c r="CV136" s="0" t="n">
        <f aca="false">IF(CV61,0,1)</f>
        <v>0</v>
      </c>
      <c r="CW136" s="0" t="n">
        <f aca="false">IF(CW61,0,1)</f>
        <v>0</v>
      </c>
      <c r="CX136" s="0" t="n">
        <f aca="false">IF(CX61,0,1)</f>
        <v>0</v>
      </c>
      <c r="CY136" s="0" t="n">
        <f aca="false">IF(CY61,0,1)</f>
        <v>0</v>
      </c>
      <c r="CZ136" s="0" t="n">
        <f aca="false">IF(CZ61,0,1)</f>
        <v>0</v>
      </c>
      <c r="DA136" s="0" t="n">
        <f aca="false">IF(DA61,0,1)</f>
        <v>0</v>
      </c>
      <c r="DB136" s="0" t="n">
        <f aca="false">IF(DB61,0,1)</f>
        <v>1</v>
      </c>
      <c r="DC136" s="0" t="n">
        <f aca="false">IF(DC61,0,1)</f>
        <v>0</v>
      </c>
      <c r="DD136" s="0" t="n">
        <f aca="false">IF(DD61,0,1)</f>
        <v>1</v>
      </c>
      <c r="DE136" s="0" t="n">
        <f aca="false">IF(DE61,0,1)</f>
        <v>0</v>
      </c>
      <c r="DF136" s="0" t="n">
        <f aca="false">IF(DF61,0,1)</f>
        <v>0</v>
      </c>
      <c r="DG136" s="0" t="n">
        <f aca="false">IF(DG61,0,1)</f>
        <v>0</v>
      </c>
      <c r="DH136" s="0" t="n">
        <f aca="false">IF(DH61,0,1)</f>
        <v>0</v>
      </c>
      <c r="DI136" s="0" t="n">
        <f aca="false">IF(DI61,0,1)</f>
        <v>0</v>
      </c>
      <c r="DJ136" s="0" t="n">
        <f aca="false">IF(DJ61,0,1)</f>
        <v>0</v>
      </c>
      <c r="DK136" s="0" t="n">
        <f aca="false">IF(DK61,0,1)</f>
        <v>0</v>
      </c>
      <c r="DL136" s="0" t="n">
        <f aca="false">IF(DL61,0,1)</f>
        <v>1</v>
      </c>
      <c r="DM136" s="0" t="n">
        <f aca="false">IF(DM61,0,1)</f>
        <v>0</v>
      </c>
      <c r="DN136" s="0" t="n">
        <f aca="false">IF(DN61,0,1)</f>
        <v>0</v>
      </c>
      <c r="DO136" s="0" t="n">
        <f aca="false">IF(DO61,0,1)</f>
        <v>1</v>
      </c>
      <c r="DP136" s="0" t="n">
        <f aca="false">IF(DP61,0,1)</f>
        <v>0</v>
      </c>
      <c r="DQ136" s="0" t="n">
        <f aca="false">IF(DQ61,0,1)</f>
        <v>0</v>
      </c>
      <c r="DR136" s="0" t="n">
        <f aca="false">IF(DR61,0,1)</f>
        <v>0</v>
      </c>
      <c r="DS136" s="0" t="n">
        <f aca="false">IF(DS61,0,1)</f>
        <v>1</v>
      </c>
      <c r="DT136" s="0" t="n">
        <f aca="false">IF(DT61,0,1)</f>
        <v>0</v>
      </c>
      <c r="DU136" s="0" t="n">
        <f aca="false">IF(DU61,0,1)</f>
        <v>0</v>
      </c>
      <c r="DV136" s="0" t="n">
        <f aca="false">IF(DV61,0,1)</f>
        <v>0</v>
      </c>
      <c r="DW136" s="0" t="n">
        <f aca="false">IF(DW61,0,1)</f>
        <v>0</v>
      </c>
      <c r="DX136" s="0" t="n">
        <f aca="false">IF(DX61,0,1)</f>
        <v>0</v>
      </c>
      <c r="DY136" s="0" t="n">
        <f aca="false">IF(DY61,0,1)</f>
        <v>0</v>
      </c>
      <c r="DZ136" s="0" t="n">
        <f aca="false">DZ135+1</f>
        <v>60</v>
      </c>
    </row>
    <row r="137" customFormat="false" ht="14.65" hidden="false" customHeight="false" outlineLevel="0" collapsed="false">
      <c r="BN137" s="0" t="n">
        <f aca="false">IF(BN62,0,1)</f>
        <v>1</v>
      </c>
      <c r="BO137" s="0" t="n">
        <f aca="false">IF(BO62,0,1)</f>
        <v>0</v>
      </c>
      <c r="BP137" s="0" t="n">
        <f aca="false">IF(BP62,0,1)</f>
        <v>0</v>
      </c>
      <c r="BQ137" s="0" t="n">
        <f aca="false">IF(BQ62,0,1)</f>
        <v>0</v>
      </c>
      <c r="BR137" s="0" t="n">
        <f aca="false">IF(BR62,0,1)</f>
        <v>1</v>
      </c>
      <c r="BS137" s="0" t="n">
        <f aca="false">IF(BS62,0,1)</f>
        <v>1</v>
      </c>
      <c r="BT137" s="0" t="n">
        <f aca="false">IF(BT62,0,1)</f>
        <v>0</v>
      </c>
      <c r="BU137" s="0" t="n">
        <f aca="false">IF(BU62,0,1)</f>
        <v>0</v>
      </c>
      <c r="BV137" s="0" t="n">
        <f aca="false">IF(BV62,0,1)</f>
        <v>0</v>
      </c>
      <c r="BW137" s="0" t="n">
        <f aca="false">IF(BW62,0,1)</f>
        <v>0</v>
      </c>
      <c r="BX137" s="0" t="n">
        <f aca="false">IF(BX62,0,1)</f>
        <v>1</v>
      </c>
      <c r="BY137" s="0" t="n">
        <f aca="false">IF(BY62,0,1)</f>
        <v>1</v>
      </c>
      <c r="BZ137" s="0" t="n">
        <f aca="false">IF(BZ62,0,1)</f>
        <v>0</v>
      </c>
      <c r="CA137" s="0" t="n">
        <f aca="false">IF(CA62,0,1)</f>
        <v>0</v>
      </c>
      <c r="CB137" s="0" t="n">
        <f aca="false">IF(CB62,0,1)</f>
        <v>0</v>
      </c>
      <c r="CC137" s="0" t="n">
        <f aca="false">IF(CC62,0,1)</f>
        <v>0</v>
      </c>
      <c r="CD137" s="0" t="n">
        <f aca="false">IF(CD62,0,1)</f>
        <v>0</v>
      </c>
      <c r="CE137" s="0" t="n">
        <f aca="false">IF(CE62,0,1)</f>
        <v>0</v>
      </c>
      <c r="CF137" s="0" t="n">
        <f aca="false">IF(CF62,0,1)</f>
        <v>0</v>
      </c>
      <c r="CG137" s="0" t="n">
        <f aca="false">IF(CG62,0,1)</f>
        <v>0</v>
      </c>
      <c r="CH137" s="0" t="n">
        <f aca="false">IF(CH62,0,1)</f>
        <v>0</v>
      </c>
      <c r="CI137" s="0" t="n">
        <f aca="false">IF(CI62,0,1)</f>
        <v>0</v>
      </c>
      <c r="CJ137" s="0" t="n">
        <f aca="false">IF(CJ62,0,1)</f>
        <v>0</v>
      </c>
      <c r="CK137" s="0" t="n">
        <f aca="false">IF(CK62,0,1)</f>
        <v>0</v>
      </c>
      <c r="CL137" s="0" t="n">
        <f aca="false">IF(CL62,0,1)</f>
        <v>0</v>
      </c>
      <c r="CM137" s="0" t="n">
        <f aca="false">IF(CM62,0,1)</f>
        <v>0</v>
      </c>
      <c r="CN137" s="0" t="n">
        <f aca="false">IF(CN62,0,1)</f>
        <v>0</v>
      </c>
      <c r="CO137" s="0" t="n">
        <f aca="false">IF(CO62,0,1)</f>
        <v>0</v>
      </c>
      <c r="CP137" s="0" t="n">
        <f aca="false">IF(CP62,0,1)</f>
        <v>0</v>
      </c>
      <c r="CQ137" s="0" t="n">
        <f aca="false">IF(CQ62,0,1)</f>
        <v>0</v>
      </c>
      <c r="CR137" s="0" t="n">
        <f aca="false">IF(CR62,0,1)</f>
        <v>0</v>
      </c>
      <c r="CS137" s="0" t="n">
        <f aca="false">IF(CS62,0,1)</f>
        <v>0</v>
      </c>
      <c r="CT137" s="0" t="n">
        <f aca="false">IF(CT62,0,1)</f>
        <v>1</v>
      </c>
      <c r="CU137" s="0" t="n">
        <f aca="false">IF(CU62,0,1)</f>
        <v>0</v>
      </c>
      <c r="CV137" s="0" t="n">
        <f aca="false">IF(CV62,0,1)</f>
        <v>0</v>
      </c>
      <c r="CW137" s="0" t="n">
        <f aca="false">IF(CW62,0,1)</f>
        <v>0</v>
      </c>
      <c r="CX137" s="0" t="n">
        <f aca="false">IF(CX62,0,1)</f>
        <v>0</v>
      </c>
      <c r="CY137" s="0" t="n">
        <f aca="false">IF(CY62,0,1)</f>
        <v>0</v>
      </c>
      <c r="CZ137" s="0" t="n">
        <f aca="false">IF(CZ62,0,1)</f>
        <v>0</v>
      </c>
      <c r="DA137" s="0" t="n">
        <f aca="false">IF(DA62,0,1)</f>
        <v>0</v>
      </c>
      <c r="DB137" s="0" t="n">
        <f aca="false">IF(DB62,0,1)</f>
        <v>1</v>
      </c>
      <c r="DC137" s="0" t="n">
        <f aca="false">IF(DC62,0,1)</f>
        <v>0</v>
      </c>
      <c r="DD137" s="0" t="n">
        <f aca="false">IF(DD62,0,1)</f>
        <v>1</v>
      </c>
      <c r="DE137" s="0" t="n">
        <f aca="false">IF(DE62,0,1)</f>
        <v>0</v>
      </c>
      <c r="DF137" s="0" t="n">
        <f aca="false">IF(DF62,0,1)</f>
        <v>0</v>
      </c>
      <c r="DG137" s="0" t="n">
        <f aca="false">IF(DG62,0,1)</f>
        <v>0</v>
      </c>
      <c r="DH137" s="0" t="n">
        <f aca="false">IF(DH62,0,1)</f>
        <v>0</v>
      </c>
      <c r="DI137" s="0" t="n">
        <f aca="false">IF(DI62,0,1)</f>
        <v>0</v>
      </c>
      <c r="DJ137" s="0" t="n">
        <f aca="false">IF(DJ62,0,1)</f>
        <v>0</v>
      </c>
      <c r="DK137" s="0" t="n">
        <f aca="false">IF(DK62,0,1)</f>
        <v>0</v>
      </c>
      <c r="DL137" s="0" t="n">
        <f aca="false">IF(DL62,0,1)</f>
        <v>1</v>
      </c>
      <c r="DM137" s="0" t="n">
        <f aca="false">IF(DM62,0,1)</f>
        <v>0</v>
      </c>
      <c r="DN137" s="0" t="n">
        <f aca="false">IF(DN62,0,1)</f>
        <v>0</v>
      </c>
      <c r="DO137" s="0" t="n">
        <f aca="false">IF(DO62,0,1)</f>
        <v>1</v>
      </c>
      <c r="DP137" s="0" t="n">
        <f aca="false">IF(DP62,0,1)</f>
        <v>0</v>
      </c>
      <c r="DQ137" s="0" t="n">
        <f aca="false">IF(DQ62,0,1)</f>
        <v>0</v>
      </c>
      <c r="DR137" s="0" t="n">
        <f aca="false">IF(DR62,0,1)</f>
        <v>1</v>
      </c>
      <c r="DS137" s="0" t="n">
        <f aca="false">IF(DS62,0,1)</f>
        <v>0</v>
      </c>
      <c r="DT137" s="0" t="n">
        <f aca="false">IF(DT62,0,1)</f>
        <v>0</v>
      </c>
      <c r="DU137" s="0" t="n">
        <f aca="false">IF(DU62,0,1)</f>
        <v>0</v>
      </c>
      <c r="DV137" s="0" t="n">
        <f aca="false">IF(DV62,0,1)</f>
        <v>0</v>
      </c>
      <c r="DW137" s="0" t="n">
        <f aca="false">IF(DW62,0,1)</f>
        <v>0</v>
      </c>
      <c r="DX137" s="0" t="n">
        <f aca="false">IF(DX62,0,1)</f>
        <v>0</v>
      </c>
      <c r="DY137" s="0" t="n">
        <f aca="false">IF(DY62,0,1)</f>
        <v>0</v>
      </c>
      <c r="DZ137" s="0" t="n">
        <f aca="false">DZ136+1</f>
        <v>61</v>
      </c>
    </row>
    <row r="138" customFormat="false" ht="14.65" hidden="false" customHeight="false" outlineLevel="0" collapsed="false">
      <c r="BN138" s="0" t="n">
        <f aca="false">IF(BN63,0,1)</f>
        <v>1</v>
      </c>
      <c r="BO138" s="0" t="n">
        <f aca="false">IF(BO63,0,1)</f>
        <v>0</v>
      </c>
      <c r="BP138" s="0" t="n">
        <f aca="false">IF(BP63,0,1)</f>
        <v>0</v>
      </c>
      <c r="BQ138" s="0" t="n">
        <f aca="false">IF(BQ63,0,1)</f>
        <v>0</v>
      </c>
      <c r="BR138" s="0" t="n">
        <f aca="false">IF(BR63,0,1)</f>
        <v>0</v>
      </c>
      <c r="BS138" s="0" t="n">
        <f aca="false">IF(BS63,0,1)</f>
        <v>0</v>
      </c>
      <c r="BT138" s="0" t="n">
        <f aca="false">IF(BT63,0,1)</f>
        <v>1</v>
      </c>
      <c r="BU138" s="0" t="n">
        <f aca="false">IF(BU63,0,1)</f>
        <v>1</v>
      </c>
      <c r="BV138" s="0" t="n">
        <f aca="false">IF(BV63,0,1)</f>
        <v>1</v>
      </c>
      <c r="BW138" s="0" t="n">
        <f aca="false">IF(BW63,0,1)</f>
        <v>1</v>
      </c>
      <c r="BX138" s="0" t="n">
        <f aca="false">IF(BX63,0,1)</f>
        <v>0</v>
      </c>
      <c r="BY138" s="0" t="n">
        <f aca="false">IF(BY63,0,1)</f>
        <v>0</v>
      </c>
      <c r="BZ138" s="0" t="n">
        <f aca="false">IF(BZ63,0,1)</f>
        <v>0</v>
      </c>
      <c r="CA138" s="0" t="n">
        <f aca="false">IF(CA63,0,1)</f>
        <v>0</v>
      </c>
      <c r="CB138" s="0" t="n">
        <f aca="false">IF(CB63,0,1)</f>
        <v>0</v>
      </c>
      <c r="CC138" s="0" t="n">
        <f aca="false">IF(CC63,0,1)</f>
        <v>0</v>
      </c>
      <c r="CD138" s="0" t="n">
        <f aca="false">IF(CD63,0,1)</f>
        <v>0</v>
      </c>
      <c r="CE138" s="0" t="n">
        <f aca="false">IF(CE63,0,1)</f>
        <v>0</v>
      </c>
      <c r="CF138" s="0" t="n">
        <f aca="false">IF(CF63,0,1)</f>
        <v>0</v>
      </c>
      <c r="CG138" s="0" t="n">
        <f aca="false">IF(CG63,0,1)</f>
        <v>0</v>
      </c>
      <c r="CH138" s="0" t="n">
        <f aca="false">IF(CH63,0,1)</f>
        <v>0</v>
      </c>
      <c r="CI138" s="0" t="n">
        <f aca="false">IF(CI63,0,1)</f>
        <v>0</v>
      </c>
      <c r="CJ138" s="0" t="n">
        <f aca="false">IF(CJ63,0,1)</f>
        <v>0</v>
      </c>
      <c r="CK138" s="0" t="n">
        <f aca="false">IF(CK63,0,1)</f>
        <v>0</v>
      </c>
      <c r="CL138" s="0" t="n">
        <f aca="false">IF(CL63,0,1)</f>
        <v>0</v>
      </c>
      <c r="CM138" s="0" t="n">
        <f aca="false">IF(CM63,0,1)</f>
        <v>0</v>
      </c>
      <c r="CN138" s="0" t="n">
        <f aca="false">IF(CN63,0,1)</f>
        <v>0</v>
      </c>
      <c r="CO138" s="0" t="n">
        <f aca="false">IF(CO63,0,1)</f>
        <v>0</v>
      </c>
      <c r="CP138" s="0" t="n">
        <f aca="false">IF(CP63,0,1)</f>
        <v>0</v>
      </c>
      <c r="CQ138" s="0" t="n">
        <f aca="false">IF(CQ63,0,1)</f>
        <v>0</v>
      </c>
      <c r="CR138" s="0" t="n">
        <f aca="false">IF(CR63,0,1)</f>
        <v>0</v>
      </c>
      <c r="CS138" s="0" t="n">
        <f aca="false">IF(CS63,0,1)</f>
        <v>0</v>
      </c>
      <c r="CT138" s="0" t="n">
        <f aca="false">IF(CT63,0,1)</f>
        <v>1</v>
      </c>
      <c r="CU138" s="0" t="n">
        <f aca="false">IF(CU63,0,1)</f>
        <v>0</v>
      </c>
      <c r="CV138" s="0" t="n">
        <f aca="false">IF(CV63,0,1)</f>
        <v>0</v>
      </c>
      <c r="CW138" s="0" t="n">
        <f aca="false">IF(CW63,0,1)</f>
        <v>0</v>
      </c>
      <c r="CX138" s="0" t="n">
        <f aca="false">IF(CX63,0,1)</f>
        <v>0</v>
      </c>
      <c r="CY138" s="0" t="n">
        <f aca="false">IF(CY63,0,1)</f>
        <v>0</v>
      </c>
      <c r="CZ138" s="0" t="n">
        <f aca="false">IF(CZ63,0,1)</f>
        <v>0</v>
      </c>
      <c r="DA138" s="0" t="n">
        <f aca="false">IF(DA63,0,1)</f>
        <v>0</v>
      </c>
      <c r="DB138" s="0" t="n">
        <f aca="false">IF(DB63,0,1)</f>
        <v>1</v>
      </c>
      <c r="DC138" s="0" t="n">
        <f aca="false">IF(DC63,0,1)</f>
        <v>0</v>
      </c>
      <c r="DD138" s="0" t="n">
        <f aca="false">IF(DD63,0,1)</f>
        <v>0</v>
      </c>
      <c r="DE138" s="0" t="n">
        <f aca="false">IF(DE63,0,1)</f>
        <v>1</v>
      </c>
      <c r="DF138" s="0" t="n">
        <f aca="false">IF(DF63,0,1)</f>
        <v>0</v>
      </c>
      <c r="DG138" s="0" t="n">
        <f aca="false">IF(DG63,0,1)</f>
        <v>0</v>
      </c>
      <c r="DH138" s="0" t="n">
        <f aca="false">IF(DH63,0,1)</f>
        <v>0</v>
      </c>
      <c r="DI138" s="0" t="n">
        <f aca="false">IF(DI63,0,1)</f>
        <v>0</v>
      </c>
      <c r="DJ138" s="0" t="n">
        <f aca="false">IF(DJ63,0,1)</f>
        <v>0</v>
      </c>
      <c r="DK138" s="0" t="n">
        <f aca="false">IF(DK63,0,1)</f>
        <v>1</v>
      </c>
      <c r="DL138" s="0" t="n">
        <f aca="false">IF(DL63,0,1)</f>
        <v>0</v>
      </c>
      <c r="DM138" s="0" t="n">
        <f aca="false">IF(DM63,0,1)</f>
        <v>0</v>
      </c>
      <c r="DN138" s="0" t="n">
        <f aca="false">IF(DN63,0,1)</f>
        <v>0</v>
      </c>
      <c r="DO138" s="0" t="n">
        <f aca="false">IF(DO63,0,1)</f>
        <v>0</v>
      </c>
      <c r="DP138" s="0" t="n">
        <f aca="false">IF(DP63,0,1)</f>
        <v>0</v>
      </c>
      <c r="DQ138" s="0" t="n">
        <f aca="false">IF(DQ63,0,1)</f>
        <v>1</v>
      </c>
      <c r="DR138" s="0" t="n">
        <f aca="false">IF(DR63,0,1)</f>
        <v>0</v>
      </c>
      <c r="DS138" s="0" t="n">
        <f aca="false">IF(DS63,0,1)</f>
        <v>0</v>
      </c>
      <c r="DT138" s="0" t="n">
        <f aca="false">IF(DT63,0,1)</f>
        <v>0</v>
      </c>
      <c r="DU138" s="0" t="n">
        <f aca="false">IF(DU63,0,1)</f>
        <v>0</v>
      </c>
      <c r="DV138" s="0" t="n">
        <f aca="false">IF(DV63,0,1)</f>
        <v>0</v>
      </c>
      <c r="DW138" s="0" t="n">
        <f aca="false">IF(DW63,0,1)</f>
        <v>0</v>
      </c>
      <c r="DX138" s="0" t="n">
        <f aca="false">IF(DX63,0,1)</f>
        <v>0</v>
      </c>
      <c r="DY138" s="0" t="n">
        <f aca="false">IF(DY63,0,1)</f>
        <v>0</v>
      </c>
      <c r="DZ138" s="0" t="n">
        <f aca="false">DZ137+1</f>
        <v>62</v>
      </c>
    </row>
    <row r="139" customFormat="false" ht="14.65" hidden="false" customHeight="false" outlineLevel="0" collapsed="false">
      <c r="BN139" s="0" t="n">
        <f aca="false">IF(BN64,0,1)</f>
        <v>0</v>
      </c>
      <c r="BO139" s="0" t="n">
        <f aca="false">IF(BO64,0,1)</f>
        <v>0</v>
      </c>
      <c r="BP139" s="0" t="n">
        <f aca="false">IF(BP64,0,1)</f>
        <v>0</v>
      </c>
      <c r="BQ139" s="0" t="n">
        <f aca="false">IF(BQ64,0,1)</f>
        <v>0</v>
      </c>
      <c r="BR139" s="0" t="n">
        <f aca="false">IF(BR64,0,1)</f>
        <v>0</v>
      </c>
      <c r="BS139" s="0" t="n">
        <f aca="false">IF(BS64,0,1)</f>
        <v>0</v>
      </c>
      <c r="BT139" s="0" t="n">
        <f aca="false">IF(BT64,0,1)</f>
        <v>0</v>
      </c>
      <c r="BU139" s="0" t="n">
        <f aca="false">IF(BU64,0,1)</f>
        <v>0</v>
      </c>
      <c r="BV139" s="0" t="n">
        <f aca="false">IF(BV64,0,1)</f>
        <v>0</v>
      </c>
      <c r="BW139" s="0" t="n">
        <f aca="false">IF(BW64,0,1)</f>
        <v>0</v>
      </c>
      <c r="BX139" s="0" t="n">
        <f aca="false">IF(BX64,0,1)</f>
        <v>0</v>
      </c>
      <c r="BY139" s="0" t="n">
        <f aca="false">IF(BY64,0,1)</f>
        <v>0</v>
      </c>
      <c r="BZ139" s="0" t="n">
        <f aca="false">IF(BZ64,0,1)</f>
        <v>0</v>
      </c>
      <c r="CA139" s="0" t="n">
        <f aca="false">IF(CA64,0,1)</f>
        <v>0</v>
      </c>
      <c r="CB139" s="0" t="n">
        <f aca="false">IF(CB64,0,1)</f>
        <v>0</v>
      </c>
      <c r="CC139" s="0" t="n">
        <f aca="false">IF(CC64,0,1)</f>
        <v>0</v>
      </c>
      <c r="CD139" s="0" t="n">
        <f aca="false">IF(CD64,0,1)</f>
        <v>0</v>
      </c>
      <c r="CE139" s="0" t="n">
        <f aca="false">IF(CE64,0,1)</f>
        <v>0</v>
      </c>
      <c r="CF139" s="0" t="n">
        <f aca="false">IF(CF64,0,1)</f>
        <v>0</v>
      </c>
      <c r="CG139" s="0" t="n">
        <f aca="false">IF(CG64,0,1)</f>
        <v>0</v>
      </c>
      <c r="CH139" s="0" t="n">
        <f aca="false">IF(CH64,0,1)</f>
        <v>0</v>
      </c>
      <c r="CI139" s="0" t="n">
        <f aca="false">IF(CI64,0,1)</f>
        <v>0</v>
      </c>
      <c r="CJ139" s="0" t="n">
        <f aca="false">IF(CJ64,0,1)</f>
        <v>0</v>
      </c>
      <c r="CK139" s="0" t="n">
        <f aca="false">IF(CK64,0,1)</f>
        <v>0</v>
      </c>
      <c r="CL139" s="0" t="n">
        <f aca="false">IF(CL64,0,1)</f>
        <v>0</v>
      </c>
      <c r="CM139" s="0" t="n">
        <f aca="false">IF(CM64,0,1)</f>
        <v>0</v>
      </c>
      <c r="CN139" s="0" t="n">
        <f aca="false">IF(CN64,0,1)</f>
        <v>0</v>
      </c>
      <c r="CO139" s="0" t="n">
        <f aca="false">IF(CO64,0,1)</f>
        <v>0</v>
      </c>
      <c r="CP139" s="0" t="n">
        <f aca="false">IF(CP64,0,1)</f>
        <v>0</v>
      </c>
      <c r="CQ139" s="0" t="n">
        <f aca="false">IF(CQ64,0,1)</f>
        <v>0</v>
      </c>
      <c r="CR139" s="0" t="n">
        <f aca="false">IF(CR64,0,1)</f>
        <v>0</v>
      </c>
      <c r="CS139" s="0" t="n">
        <f aca="false">IF(CS64,0,1)</f>
        <v>0</v>
      </c>
      <c r="CT139" s="0" t="n">
        <f aca="false">IF(CT64,0,1)</f>
        <v>1</v>
      </c>
      <c r="CU139" s="0" t="n">
        <f aca="false">IF(CU64,0,1)</f>
        <v>0</v>
      </c>
      <c r="CV139" s="0" t="n">
        <f aca="false">IF(CV64,0,1)</f>
        <v>0</v>
      </c>
      <c r="CW139" s="0" t="n">
        <f aca="false">IF(CW64,0,1)</f>
        <v>0</v>
      </c>
      <c r="CX139" s="0" t="n">
        <f aca="false">IF(CX64,0,1)</f>
        <v>0</v>
      </c>
      <c r="CY139" s="0" t="n">
        <f aca="false">IF(CY64,0,1)</f>
        <v>0</v>
      </c>
      <c r="CZ139" s="0" t="n">
        <f aca="false">IF(CZ64,0,1)</f>
        <v>0</v>
      </c>
      <c r="DA139" s="0" t="n">
        <f aca="false">IF(DA64,0,1)</f>
        <v>0</v>
      </c>
      <c r="DB139" s="0" t="n">
        <f aca="false">IF(DB64,0,1)</f>
        <v>1</v>
      </c>
      <c r="DC139" s="0" t="n">
        <f aca="false">IF(DC64,0,1)</f>
        <v>0</v>
      </c>
      <c r="DD139" s="0" t="n">
        <f aca="false">IF(DD64,0,1)</f>
        <v>0</v>
      </c>
      <c r="DE139" s="0" t="n">
        <f aca="false">IF(DE64,0,1)</f>
        <v>0</v>
      </c>
      <c r="DF139" s="0" t="n">
        <f aca="false">IF(DF64,0,1)</f>
        <v>1</v>
      </c>
      <c r="DG139" s="0" t="n">
        <f aca="false">IF(DG64,0,1)</f>
        <v>1</v>
      </c>
      <c r="DH139" s="0" t="n">
        <f aca="false">IF(DH64,0,1)</f>
        <v>1</v>
      </c>
      <c r="DI139" s="0" t="n">
        <f aca="false">IF(DI64,0,1)</f>
        <v>1</v>
      </c>
      <c r="DJ139" s="0" t="n">
        <f aca="false">IF(DJ64,0,1)</f>
        <v>1</v>
      </c>
      <c r="DK139" s="0" t="n">
        <f aca="false">IF(DK64,0,1)</f>
        <v>0</v>
      </c>
      <c r="DL139" s="0" t="n">
        <f aca="false">IF(DL64,0,1)</f>
        <v>0</v>
      </c>
      <c r="DM139" s="0" t="n">
        <f aca="false">IF(DM64,0,1)</f>
        <v>0</v>
      </c>
      <c r="DN139" s="0" t="n">
        <f aca="false">IF(DN64,0,1)</f>
        <v>0</v>
      </c>
      <c r="DO139" s="0" t="n">
        <f aca="false">IF(DO64,0,1)</f>
        <v>0</v>
      </c>
      <c r="DP139" s="0" t="n">
        <f aca="false">IF(DP64,0,1)</f>
        <v>0</v>
      </c>
      <c r="DQ139" s="0" t="n">
        <f aca="false">IF(DQ64,0,1)</f>
        <v>1</v>
      </c>
      <c r="DR139" s="0" t="n">
        <f aca="false">IF(DR64,0,1)</f>
        <v>1</v>
      </c>
      <c r="DS139" s="0" t="n">
        <f aca="false">IF(DS64,0,1)</f>
        <v>1</v>
      </c>
      <c r="DT139" s="0" t="n">
        <f aca="false">IF(DT64,0,1)</f>
        <v>1</v>
      </c>
      <c r="DU139" s="0" t="n">
        <f aca="false">IF(DU64,0,1)</f>
        <v>1</v>
      </c>
      <c r="DV139" s="0" t="n">
        <f aca="false">IF(DV64,0,1)</f>
        <v>1</v>
      </c>
      <c r="DW139" s="0" t="n">
        <f aca="false">IF(DW64,0,1)</f>
        <v>1</v>
      </c>
      <c r="DX139" s="0" t="n">
        <f aca="false">IF(DX64,0,1)</f>
        <v>1</v>
      </c>
      <c r="DY139" s="0" t="n">
        <f aca="false">IF(DY64,0,1)</f>
        <v>0</v>
      </c>
      <c r="DZ139" s="0" t="n">
        <f aca="false">DZ138+1</f>
        <v>63</v>
      </c>
    </row>
    <row r="140" customFormat="false" ht="14.65" hidden="false" customHeight="false" outlineLevel="0" collapsed="false">
      <c r="BN140" s="0" t="n">
        <f aca="false">IF(BN65,0,1)</f>
        <v>0</v>
      </c>
      <c r="BO140" s="0" t="n">
        <f aca="false">IF(BO65,0,1)</f>
        <v>0</v>
      </c>
      <c r="BP140" s="0" t="n">
        <f aca="false">IF(BP65,0,1)</f>
        <v>0</v>
      </c>
      <c r="BQ140" s="0" t="n">
        <f aca="false">IF(BQ65,0,1)</f>
        <v>0</v>
      </c>
      <c r="BR140" s="0" t="n">
        <f aca="false">IF(BR65,0,1)</f>
        <v>0</v>
      </c>
      <c r="BS140" s="0" t="n">
        <f aca="false">IF(BS65,0,1)</f>
        <v>0</v>
      </c>
      <c r="BT140" s="0" t="n">
        <f aca="false">IF(BT65,0,1)</f>
        <v>0</v>
      </c>
      <c r="BU140" s="0" t="n">
        <f aca="false">IF(BU65,0,1)</f>
        <v>0</v>
      </c>
      <c r="BV140" s="0" t="n">
        <f aca="false">IF(BV65,0,1)</f>
        <v>0</v>
      </c>
      <c r="BW140" s="0" t="n">
        <f aca="false">IF(BW65,0,1)</f>
        <v>0</v>
      </c>
      <c r="BX140" s="0" t="n">
        <f aca="false">IF(BX65,0,1)</f>
        <v>0</v>
      </c>
      <c r="BY140" s="0" t="n">
        <f aca="false">IF(BY65,0,1)</f>
        <v>0</v>
      </c>
      <c r="BZ140" s="0" t="n">
        <f aca="false">IF(BZ65,0,1)</f>
        <v>0</v>
      </c>
      <c r="CA140" s="0" t="n">
        <f aca="false">IF(CA65,0,1)</f>
        <v>0</v>
      </c>
      <c r="CB140" s="0" t="n">
        <f aca="false">IF(CB65,0,1)</f>
        <v>0</v>
      </c>
      <c r="CC140" s="0" t="n">
        <f aca="false">IF(CC65,0,1)</f>
        <v>0</v>
      </c>
      <c r="CD140" s="0" t="n">
        <f aca="false">IF(CD65,0,1)</f>
        <v>0</v>
      </c>
      <c r="CE140" s="0" t="n">
        <f aca="false">IF(CE65,0,1)</f>
        <v>0</v>
      </c>
      <c r="CF140" s="0" t="n">
        <f aca="false">IF(CF65,0,1)</f>
        <v>0</v>
      </c>
      <c r="CG140" s="0" t="n">
        <f aca="false">IF(CG65,0,1)</f>
        <v>0</v>
      </c>
      <c r="CH140" s="0" t="n">
        <f aca="false">IF(CH65,0,1)</f>
        <v>0</v>
      </c>
      <c r="CI140" s="0" t="n">
        <f aca="false">IF(CI65,0,1)</f>
        <v>0</v>
      </c>
      <c r="CJ140" s="0" t="n">
        <f aca="false">IF(CJ65,0,1)</f>
        <v>0</v>
      </c>
      <c r="CK140" s="0" t="n">
        <f aca="false">IF(CK65,0,1)</f>
        <v>0</v>
      </c>
      <c r="CL140" s="0" t="n">
        <f aca="false">IF(CL65,0,1)</f>
        <v>0</v>
      </c>
      <c r="CM140" s="0" t="n">
        <f aca="false">IF(CM65,0,1)</f>
        <v>0</v>
      </c>
      <c r="CN140" s="0" t="n">
        <f aca="false">IF(CN65,0,1)</f>
        <v>0</v>
      </c>
      <c r="CO140" s="0" t="n">
        <f aca="false">IF(CO65,0,1)</f>
        <v>0</v>
      </c>
      <c r="CP140" s="0" t="n">
        <f aca="false">IF(CP65,0,1)</f>
        <v>0</v>
      </c>
      <c r="CQ140" s="0" t="n">
        <f aca="false">IF(CQ65,0,1)</f>
        <v>0</v>
      </c>
      <c r="CR140" s="0" t="n">
        <f aca="false">IF(CR65,0,1)</f>
        <v>0</v>
      </c>
      <c r="CS140" s="0" t="n">
        <f aca="false">IF(CS65,0,1)</f>
        <v>0</v>
      </c>
      <c r="CT140" s="0" t="n">
        <f aca="false">IF(CT65,0,1)</f>
        <v>0</v>
      </c>
      <c r="CU140" s="0" t="n">
        <f aca="false">IF(CU65,0,1)</f>
        <v>0</v>
      </c>
      <c r="CV140" s="0" t="n">
        <f aca="false">IF(CV65,0,1)</f>
        <v>0</v>
      </c>
      <c r="CW140" s="0" t="n">
        <f aca="false">IF(CW65,0,1)</f>
        <v>0</v>
      </c>
      <c r="CX140" s="0" t="n">
        <f aca="false">IF(CX65,0,1)</f>
        <v>0</v>
      </c>
      <c r="CY140" s="0" t="n">
        <f aca="false">IF(CY65,0,1)</f>
        <v>0</v>
      </c>
      <c r="CZ140" s="0" t="n">
        <f aca="false">IF(CZ65,0,1)</f>
        <v>0</v>
      </c>
      <c r="DA140" s="0" t="n">
        <f aca="false">IF(DA65,0,1)</f>
        <v>0</v>
      </c>
      <c r="DB140" s="0" t="n">
        <f aca="false">IF(DB65,0,1)</f>
        <v>0</v>
      </c>
      <c r="DC140" s="0" t="n">
        <f aca="false">IF(DC65,0,1)</f>
        <v>0</v>
      </c>
      <c r="DD140" s="0" t="n">
        <f aca="false">IF(DD65,0,1)</f>
        <v>0</v>
      </c>
      <c r="DE140" s="0" t="n">
        <f aca="false">IF(DE65,0,1)</f>
        <v>0</v>
      </c>
      <c r="DF140" s="0" t="n">
        <f aca="false">IF(DF65,0,1)</f>
        <v>0</v>
      </c>
      <c r="DG140" s="0" t="n">
        <f aca="false">IF(DG65,0,1)</f>
        <v>0</v>
      </c>
      <c r="DH140" s="0" t="n">
        <f aca="false">IF(DH65,0,1)</f>
        <v>0</v>
      </c>
      <c r="DI140" s="0" t="n">
        <f aca="false">IF(DI65,0,1)</f>
        <v>0</v>
      </c>
      <c r="DJ140" s="0" t="n">
        <f aca="false">IF(DJ65,0,1)</f>
        <v>0</v>
      </c>
      <c r="DK140" s="0" t="n">
        <f aca="false">IF(DK65,0,1)</f>
        <v>0</v>
      </c>
      <c r="DL140" s="0" t="n">
        <f aca="false">IF(DL65,0,1)</f>
        <v>0</v>
      </c>
      <c r="DM140" s="0" t="n">
        <f aca="false">IF(DM65,0,1)</f>
        <v>0</v>
      </c>
      <c r="DN140" s="0" t="n">
        <f aca="false">IF(DN65,0,1)</f>
        <v>0</v>
      </c>
      <c r="DO140" s="0" t="n">
        <f aca="false">IF(DO65,0,1)</f>
        <v>0</v>
      </c>
      <c r="DP140" s="0" t="n">
        <f aca="false">IF(DP65,0,1)</f>
        <v>0</v>
      </c>
      <c r="DQ140" s="0" t="n">
        <f aca="false">IF(DQ65,0,1)</f>
        <v>0</v>
      </c>
      <c r="DR140" s="0" t="n">
        <f aca="false">IF(DR65,0,1)</f>
        <v>0</v>
      </c>
      <c r="DS140" s="0" t="n">
        <f aca="false">IF(DS65,0,1)</f>
        <v>0</v>
      </c>
      <c r="DT140" s="0" t="n">
        <f aca="false">IF(DT65,0,1)</f>
        <v>0</v>
      </c>
      <c r="DU140" s="0" t="n">
        <f aca="false">IF(DU65,0,1)</f>
        <v>0</v>
      </c>
      <c r="DV140" s="0" t="n">
        <f aca="false">IF(DV65,0,1)</f>
        <v>0</v>
      </c>
      <c r="DW140" s="0" t="n">
        <f aca="false">IF(DW65,0,1)</f>
        <v>0</v>
      </c>
      <c r="DX140" s="0" t="n">
        <f aca="false">IF(DX65,0,1)</f>
        <v>0</v>
      </c>
      <c r="DY140" s="0" t="n">
        <f aca="false">IF(DY65,0,1)</f>
        <v>0</v>
      </c>
      <c r="DZ140" s="0" t="n">
        <f aca="false">DZ139+1</f>
        <v>64</v>
      </c>
    </row>
    <row r="141" customFormat="false" ht="14.65" hidden="false" customHeight="false" outlineLevel="0" collapsed="false">
      <c r="BN141" s="0" t="n">
        <f aca="false">IF(BN66,0,1)</f>
        <v>1</v>
      </c>
      <c r="BO141" s="0" t="n">
        <f aca="false">IF(BO66,0,1)</f>
        <v>1</v>
      </c>
      <c r="BP141" s="0" t="n">
        <f aca="false">IF(BP66,0,1)</f>
        <v>1</v>
      </c>
      <c r="BQ141" s="0" t="n">
        <f aca="false">IF(BQ66,0,1)</f>
        <v>1</v>
      </c>
      <c r="BR141" s="0" t="n">
        <f aca="false">IF(BR66,0,1)</f>
        <v>1</v>
      </c>
      <c r="BS141" s="0" t="n">
        <f aca="false">IF(BS66,0,1)</f>
        <v>1</v>
      </c>
      <c r="BT141" s="0" t="n">
        <f aca="false">IF(BT66,0,1)</f>
        <v>1</v>
      </c>
      <c r="BU141" s="0" t="n">
        <f aca="false">IF(BU66,0,1)</f>
        <v>1</v>
      </c>
      <c r="BV141" s="0" t="n">
        <f aca="false">IF(BV66,0,1)</f>
        <v>1</v>
      </c>
      <c r="BW141" s="0" t="n">
        <f aca="false">IF(BW66,0,1)</f>
        <v>1</v>
      </c>
      <c r="BX141" s="0" t="n">
        <f aca="false">IF(BX66,0,1)</f>
        <v>1</v>
      </c>
      <c r="BY141" s="0" t="n">
        <f aca="false">IF(BY66,0,1)</f>
        <v>1</v>
      </c>
      <c r="BZ141" s="0" t="n">
        <f aca="false">IF(BZ66,0,1)</f>
        <v>1</v>
      </c>
      <c r="CA141" s="0" t="n">
        <f aca="false">IF(CA66,0,1)</f>
        <v>1</v>
      </c>
      <c r="CB141" s="0" t="n">
        <f aca="false">IF(CB66,0,1)</f>
        <v>1</v>
      </c>
      <c r="CC141" s="0" t="n">
        <f aca="false">IF(CC66,0,1)</f>
        <v>1</v>
      </c>
      <c r="CD141" s="0" t="n">
        <f aca="false">IF(CD66,0,1)</f>
        <v>1</v>
      </c>
      <c r="CE141" s="0" t="n">
        <f aca="false">IF(CE66,0,1)</f>
        <v>1</v>
      </c>
      <c r="CF141" s="0" t="n">
        <f aca="false">IF(CF66,0,1)</f>
        <v>1</v>
      </c>
      <c r="CG141" s="0" t="n">
        <f aca="false">IF(CG66,0,1)</f>
        <v>1</v>
      </c>
      <c r="CH141" s="0" t="n">
        <f aca="false">IF(CH66,0,1)</f>
        <v>1</v>
      </c>
      <c r="CI141" s="0" t="n">
        <f aca="false">IF(CI66,0,1)</f>
        <v>1</v>
      </c>
      <c r="CJ141" s="0" t="n">
        <f aca="false">IF(CJ66,0,1)</f>
        <v>1</v>
      </c>
      <c r="CK141" s="0" t="n">
        <f aca="false">IF(CK66,0,1)</f>
        <v>1</v>
      </c>
      <c r="CL141" s="0" t="n">
        <f aca="false">IF(CL66,0,1)</f>
        <v>1</v>
      </c>
      <c r="CM141" s="0" t="n">
        <f aca="false">IF(CM66,0,1)</f>
        <v>1</v>
      </c>
      <c r="CN141" s="0" t="n">
        <f aca="false">IF(CN66,0,1)</f>
        <v>1</v>
      </c>
      <c r="CO141" s="0" t="n">
        <f aca="false">IF(CO66,0,1)</f>
        <v>1</v>
      </c>
      <c r="CP141" s="0" t="n">
        <f aca="false">IF(CP66,0,1)</f>
        <v>1</v>
      </c>
      <c r="CQ141" s="0" t="n">
        <f aca="false">IF(CQ66,0,1)</f>
        <v>1</v>
      </c>
      <c r="CR141" s="0" t="n">
        <f aca="false">IF(CR66,0,1)</f>
        <v>1</v>
      </c>
      <c r="CS141" s="0" t="n">
        <f aca="false">IF(CS66,0,1)</f>
        <v>1</v>
      </c>
      <c r="CT141" s="0" t="n">
        <f aca="false">IF(CT66,0,1)</f>
        <v>1</v>
      </c>
      <c r="CU141" s="0" t="n">
        <f aca="false">IF(CU66,0,1)</f>
        <v>1</v>
      </c>
      <c r="CV141" s="0" t="n">
        <f aca="false">IF(CV66,0,1)</f>
        <v>1</v>
      </c>
      <c r="CW141" s="0" t="n">
        <f aca="false">IF(CW66,0,1)</f>
        <v>1</v>
      </c>
      <c r="CX141" s="0" t="n">
        <f aca="false">IF(CX66,0,1)</f>
        <v>1</v>
      </c>
      <c r="CY141" s="0" t="n">
        <f aca="false">IF(CY66,0,1)</f>
        <v>1</v>
      </c>
      <c r="CZ141" s="0" t="n">
        <f aca="false">IF(CZ66,0,1)</f>
        <v>1</v>
      </c>
      <c r="DA141" s="0" t="n">
        <f aca="false">IF(DA66,0,1)</f>
        <v>1</v>
      </c>
      <c r="DB141" s="0" t="n">
        <f aca="false">IF(DB66,0,1)</f>
        <v>1</v>
      </c>
      <c r="DC141" s="0" t="n">
        <f aca="false">IF(DC66,0,1)</f>
        <v>1</v>
      </c>
      <c r="DD141" s="0" t="n">
        <f aca="false">IF(DD66,0,1)</f>
        <v>1</v>
      </c>
      <c r="DE141" s="0" t="n">
        <f aca="false">IF(DE66,0,1)</f>
        <v>1</v>
      </c>
      <c r="DF141" s="0" t="n">
        <f aca="false">IF(DF66,0,1)</f>
        <v>1</v>
      </c>
      <c r="DG141" s="0" t="n">
        <f aca="false">IF(DG66,0,1)</f>
        <v>1</v>
      </c>
      <c r="DH141" s="0" t="n">
        <f aca="false">IF(DH66,0,1)</f>
        <v>1</v>
      </c>
      <c r="DI141" s="0" t="n">
        <f aca="false">IF(DI66,0,1)</f>
        <v>1</v>
      </c>
      <c r="DJ141" s="0" t="n">
        <f aca="false">IF(DJ66,0,1)</f>
        <v>1</v>
      </c>
      <c r="DK141" s="0" t="n">
        <f aca="false">IF(DK66,0,1)</f>
        <v>1</v>
      </c>
      <c r="DL141" s="0" t="n">
        <f aca="false">IF(DL66,0,1)</f>
        <v>1</v>
      </c>
      <c r="DM141" s="0" t="n">
        <f aca="false">IF(DM66,0,1)</f>
        <v>1</v>
      </c>
      <c r="DN141" s="0" t="n">
        <f aca="false">IF(DN66,0,1)</f>
        <v>1</v>
      </c>
      <c r="DO141" s="0" t="n">
        <f aca="false">IF(DO66,0,1)</f>
        <v>1</v>
      </c>
      <c r="DP141" s="0" t="n">
        <f aca="false">IF(DP66,0,1)</f>
        <v>1</v>
      </c>
      <c r="DQ141" s="0" t="n">
        <f aca="false">IF(DQ66,0,1)</f>
        <v>1</v>
      </c>
      <c r="DR141" s="0" t="n">
        <f aca="false">IF(DR66,0,1)</f>
        <v>1</v>
      </c>
      <c r="DS141" s="0" t="n">
        <f aca="false">IF(DS66,0,1)</f>
        <v>1</v>
      </c>
      <c r="DT141" s="0" t="n">
        <f aca="false">IF(DT66,0,1)</f>
        <v>1</v>
      </c>
      <c r="DU141" s="0" t="n">
        <f aca="false">IF(DU66,0,1)</f>
        <v>1</v>
      </c>
      <c r="DV141" s="0" t="n">
        <f aca="false">IF(DV66,0,1)</f>
        <v>1</v>
      </c>
      <c r="DW141" s="0" t="n">
        <f aca="false">IF(DW66,0,1)</f>
        <v>1</v>
      </c>
      <c r="DX141" s="0" t="n">
        <f aca="false">IF(DX66,0,1)</f>
        <v>1</v>
      </c>
      <c r="DY141" s="0" t="n">
        <f aca="false">IF(DY66,0,1)</f>
        <v>1</v>
      </c>
      <c r="DZ141" s="0" t="n">
        <f aca="false">DZ140+1</f>
        <v>65</v>
      </c>
    </row>
    <row r="142" customFormat="false" ht="14.65" hidden="false" customHeight="false" outlineLevel="0" collapsed="false">
      <c r="BN142" s="0" t="n">
        <f aca="false">IF(BN67,0,1)</f>
        <v>1</v>
      </c>
      <c r="BO142" s="0" t="n">
        <f aca="false">IF(BO67,0,1)</f>
        <v>1</v>
      </c>
      <c r="BP142" s="0" t="n">
        <f aca="false">IF(BP67,0,1)</f>
        <v>1</v>
      </c>
      <c r="BQ142" s="0" t="n">
        <f aca="false">IF(BQ67,0,1)</f>
        <v>1</v>
      </c>
      <c r="BR142" s="0" t="n">
        <f aca="false">IF(BR67,0,1)</f>
        <v>1</v>
      </c>
      <c r="BS142" s="0" t="n">
        <f aca="false">IF(BS67,0,1)</f>
        <v>1</v>
      </c>
      <c r="BT142" s="0" t="n">
        <f aca="false">IF(BT67,0,1)</f>
        <v>1</v>
      </c>
      <c r="BU142" s="0" t="n">
        <f aca="false">IF(BU67,0,1)</f>
        <v>1</v>
      </c>
      <c r="BV142" s="0" t="n">
        <f aca="false">IF(BV67,0,1)</f>
        <v>1</v>
      </c>
      <c r="BW142" s="0" t="n">
        <f aca="false">IF(BW67,0,1)</f>
        <v>1</v>
      </c>
      <c r="BX142" s="0" t="n">
        <f aca="false">IF(BX67,0,1)</f>
        <v>1</v>
      </c>
      <c r="BY142" s="0" t="n">
        <f aca="false">IF(BY67,0,1)</f>
        <v>1</v>
      </c>
      <c r="BZ142" s="0" t="n">
        <f aca="false">IF(BZ67,0,1)</f>
        <v>1</v>
      </c>
      <c r="CA142" s="0" t="n">
        <f aca="false">IF(CA67,0,1)</f>
        <v>1</v>
      </c>
      <c r="CB142" s="0" t="n">
        <f aca="false">IF(CB67,0,1)</f>
        <v>1</v>
      </c>
      <c r="CC142" s="0" t="n">
        <f aca="false">IF(CC67,0,1)</f>
        <v>1</v>
      </c>
      <c r="CD142" s="0" t="n">
        <f aca="false">IF(CD67,0,1)</f>
        <v>1</v>
      </c>
      <c r="CE142" s="0" t="n">
        <f aca="false">IF(CE67,0,1)</f>
        <v>1</v>
      </c>
      <c r="CF142" s="0" t="n">
        <f aca="false">IF(CF67,0,1)</f>
        <v>1</v>
      </c>
      <c r="CG142" s="0" t="n">
        <f aca="false">IF(CG67,0,1)</f>
        <v>1</v>
      </c>
      <c r="CH142" s="0" t="n">
        <f aca="false">IF(CH67,0,1)</f>
        <v>1</v>
      </c>
      <c r="CI142" s="0" t="n">
        <f aca="false">IF(CI67,0,1)</f>
        <v>1</v>
      </c>
      <c r="CJ142" s="0" t="n">
        <f aca="false">IF(CJ67,0,1)</f>
        <v>1</v>
      </c>
      <c r="CK142" s="0" t="n">
        <f aca="false">IF(CK67,0,1)</f>
        <v>1</v>
      </c>
      <c r="CL142" s="0" t="n">
        <f aca="false">IF(CL67,0,1)</f>
        <v>1</v>
      </c>
      <c r="CM142" s="0" t="n">
        <f aca="false">IF(CM67,0,1)</f>
        <v>1</v>
      </c>
      <c r="CN142" s="0" t="n">
        <f aca="false">IF(CN67,0,1)</f>
        <v>1</v>
      </c>
      <c r="CO142" s="0" t="n">
        <f aca="false">IF(CO67,0,1)</f>
        <v>1</v>
      </c>
      <c r="CP142" s="0" t="n">
        <f aca="false">IF(CP67,0,1)</f>
        <v>1</v>
      </c>
      <c r="CQ142" s="0" t="n">
        <f aca="false">IF(CQ67,0,1)</f>
        <v>1</v>
      </c>
      <c r="CR142" s="0" t="n">
        <f aca="false">IF(CR67,0,1)</f>
        <v>1</v>
      </c>
      <c r="CS142" s="0" t="n">
        <f aca="false">IF(CS67,0,1)</f>
        <v>1</v>
      </c>
      <c r="CT142" s="0" t="n">
        <f aca="false">IF(CT67,0,1)</f>
        <v>1</v>
      </c>
      <c r="CU142" s="0" t="n">
        <f aca="false">IF(CU67,0,1)</f>
        <v>1</v>
      </c>
      <c r="CV142" s="0" t="n">
        <f aca="false">IF(CV67,0,1)</f>
        <v>1</v>
      </c>
      <c r="CW142" s="0" t="n">
        <f aca="false">IF(CW67,0,1)</f>
        <v>1</v>
      </c>
      <c r="CX142" s="0" t="n">
        <f aca="false">IF(CX67,0,1)</f>
        <v>1</v>
      </c>
      <c r="CY142" s="0" t="n">
        <f aca="false">IF(CY67,0,1)</f>
        <v>1</v>
      </c>
      <c r="CZ142" s="0" t="n">
        <f aca="false">IF(CZ67,0,1)</f>
        <v>1</v>
      </c>
      <c r="DA142" s="0" t="n">
        <f aca="false">IF(DA67,0,1)</f>
        <v>1</v>
      </c>
      <c r="DB142" s="0" t="n">
        <f aca="false">IF(DB67,0,1)</f>
        <v>1</v>
      </c>
      <c r="DC142" s="0" t="n">
        <f aca="false">IF(DC67,0,1)</f>
        <v>1</v>
      </c>
      <c r="DD142" s="0" t="n">
        <f aca="false">IF(DD67,0,1)</f>
        <v>1</v>
      </c>
      <c r="DE142" s="0" t="n">
        <f aca="false">IF(DE67,0,1)</f>
        <v>1</v>
      </c>
      <c r="DF142" s="0" t="n">
        <f aca="false">IF(DF67,0,1)</f>
        <v>1</v>
      </c>
      <c r="DG142" s="0" t="n">
        <f aca="false">IF(DG67,0,1)</f>
        <v>1</v>
      </c>
      <c r="DH142" s="0" t="n">
        <f aca="false">IF(DH67,0,1)</f>
        <v>1</v>
      </c>
      <c r="DI142" s="0" t="n">
        <f aca="false">IF(DI67,0,1)</f>
        <v>1</v>
      </c>
      <c r="DJ142" s="0" t="n">
        <f aca="false">IF(DJ67,0,1)</f>
        <v>1</v>
      </c>
      <c r="DK142" s="0" t="n">
        <f aca="false">IF(DK67,0,1)</f>
        <v>1</v>
      </c>
      <c r="DL142" s="0" t="n">
        <f aca="false">IF(DL67,0,1)</f>
        <v>1</v>
      </c>
      <c r="DM142" s="0" t="n">
        <f aca="false">IF(DM67,0,1)</f>
        <v>1</v>
      </c>
      <c r="DN142" s="0" t="n">
        <f aca="false">IF(DN67,0,1)</f>
        <v>1</v>
      </c>
      <c r="DO142" s="0" t="n">
        <f aca="false">IF(DO67,0,1)</f>
        <v>1</v>
      </c>
      <c r="DP142" s="0" t="n">
        <f aca="false">IF(DP67,0,1)</f>
        <v>1</v>
      </c>
      <c r="DQ142" s="0" t="n">
        <f aca="false">IF(DQ67,0,1)</f>
        <v>1</v>
      </c>
      <c r="DR142" s="0" t="n">
        <f aca="false">IF(DR67,0,1)</f>
        <v>1</v>
      </c>
      <c r="DS142" s="0" t="n">
        <f aca="false">IF(DS67,0,1)</f>
        <v>1</v>
      </c>
      <c r="DT142" s="0" t="n">
        <f aca="false">IF(DT67,0,1)</f>
        <v>1</v>
      </c>
      <c r="DU142" s="0" t="n">
        <f aca="false">IF(DU67,0,1)</f>
        <v>1</v>
      </c>
      <c r="DV142" s="0" t="n">
        <f aca="false">IF(DV67,0,1)</f>
        <v>1</v>
      </c>
      <c r="DW142" s="0" t="n">
        <f aca="false">IF(DW67,0,1)</f>
        <v>1</v>
      </c>
      <c r="DX142" s="0" t="n">
        <f aca="false">IF(DX67,0,1)</f>
        <v>1</v>
      </c>
      <c r="DY142" s="0" t="n">
        <f aca="false">IF(DY67,0,1)</f>
        <v>1</v>
      </c>
      <c r="DZ142" s="0" t="n">
        <f aca="false">DZ141+1</f>
        <v>66</v>
      </c>
    </row>
    <row r="143" customFormat="false" ht="14.65" hidden="false" customHeight="false" outlineLevel="0" collapsed="false">
      <c r="DZ143" s="0" t="n">
        <f aca="false">DZ142+1</f>
        <v>67</v>
      </c>
    </row>
  </sheetData>
  <conditionalFormatting sqref="EI66">
    <cfRule type="cellIs" priority="2" operator="notEqual" aboveAverage="0" equalAverage="0" bottom="0" percent="0" rank="0" text="" dxfId="0">
      <formula>0</formula>
    </cfRule>
  </conditionalFormatting>
  <conditionalFormatting sqref="EI67">
    <cfRule type="cellIs" priority="3" operator="notEqual" aboveAverage="0" equalAverage="0" bottom="0" percent="0" rank="0" text="" dxfId="1">
      <formula>0</formula>
    </cfRule>
  </conditionalFormatting>
  <conditionalFormatting sqref="EI68">
    <cfRule type="cellIs" priority="4" operator="notEqual" aboveAverage="0" equalAverage="0" bottom="0" percent="0" rank="0" text="" dxfId="2">
      <formula>0</formula>
    </cfRule>
  </conditionalFormatting>
  <conditionalFormatting sqref="EI69">
    <cfRule type="cellIs" priority="5" operator="notEqual" aboveAverage="0" equalAverage="0" bottom="0" percent="0" rank="0" text="" dxfId="3">
      <formula>0</formula>
    </cfRule>
  </conditionalFormatting>
  <conditionalFormatting sqref="EI70">
    <cfRule type="cellIs" priority="6" operator="notEqual" aboveAverage="0" equalAverage="0" bottom="0" percent="0" rank="0" text="" dxfId="4">
      <formula>0</formula>
    </cfRule>
  </conditionalFormatting>
  <conditionalFormatting sqref="EI71">
    <cfRule type="cellIs" priority="7" operator="notEqual" aboveAverage="0" equalAverage="0" bottom="0" percent="0" rank="0" text="" dxfId="5">
      <formula>0</formula>
    </cfRule>
  </conditionalFormatting>
  <conditionalFormatting sqref="EI72">
    <cfRule type="cellIs" priority="8" operator="notEqual" aboveAverage="0" equalAverage="0" bottom="0" percent="0" rank="0" text="" dxfId="6">
      <formula>0</formula>
    </cfRule>
  </conditionalFormatting>
  <conditionalFormatting sqref="EI73">
    <cfRule type="cellIs" priority="9" operator="notEqual" aboveAverage="0" equalAverage="0" bottom="0" percent="0" rank="0" text="" dxfId="7">
      <formula>0</formula>
    </cfRule>
  </conditionalFormatting>
  <conditionalFormatting sqref="EI74">
    <cfRule type="cellIs" priority="10" operator="notEqual" aboveAverage="0" equalAverage="0" bottom="0" percent="0" rank="0" text="" dxfId="8">
      <formula>0</formula>
    </cfRule>
  </conditionalFormatting>
  <conditionalFormatting sqref="EI75">
    <cfRule type="cellIs" priority="11" operator="notEqual" aboveAverage="0" equalAverage="0" bottom="0" percent="0" rank="0" text="" dxfId="9">
      <formula>0</formula>
    </cfRule>
  </conditionalFormatting>
  <conditionalFormatting sqref="EI76">
    <cfRule type="cellIs" priority="12" operator="notEqual" aboveAverage="0" equalAverage="0" bottom="0" percent="0" rank="0" text="" dxfId="10">
      <formula>0</formula>
    </cfRule>
  </conditionalFormatting>
  <conditionalFormatting sqref="EI77">
    <cfRule type="cellIs" priority="13" operator="notEqual" aboveAverage="0" equalAverage="0" bottom="0" percent="0" rank="0" text="" dxfId="11">
      <formula>0</formula>
    </cfRule>
  </conditionalFormatting>
  <conditionalFormatting sqref="EI78">
    <cfRule type="cellIs" priority="14" operator="notEqual" aboveAverage="0" equalAverage="0" bottom="0" percent="0" rank="0" text="" dxfId="12">
      <formula>0</formula>
    </cfRule>
  </conditionalFormatting>
  <conditionalFormatting sqref="EJ66">
    <cfRule type="cellIs" priority="15" operator="notEqual" aboveAverage="0" equalAverage="0" bottom="0" percent="0" rank="0" text="" dxfId="13">
      <formula>0</formula>
    </cfRule>
  </conditionalFormatting>
  <conditionalFormatting sqref="EJ67">
    <cfRule type="cellIs" priority="16" operator="notEqual" aboveAverage="0" equalAverage="0" bottom="0" percent="0" rank="0" text="" dxfId="14">
      <formula>0</formula>
    </cfRule>
  </conditionalFormatting>
  <conditionalFormatting sqref="EJ68">
    <cfRule type="cellIs" priority="17" operator="notEqual" aboveAverage="0" equalAverage="0" bottom="0" percent="0" rank="0" text="" dxfId="15">
      <formula>0</formula>
    </cfRule>
  </conditionalFormatting>
  <conditionalFormatting sqref="EJ69">
    <cfRule type="cellIs" priority="18" operator="notEqual" aboveAverage="0" equalAverage="0" bottom="0" percent="0" rank="0" text="" dxfId="16">
      <formula>0</formula>
    </cfRule>
  </conditionalFormatting>
  <conditionalFormatting sqref="EJ70">
    <cfRule type="cellIs" priority="19" operator="notEqual" aboveAverage="0" equalAverage="0" bottom="0" percent="0" rank="0" text="" dxfId="17">
      <formula>0</formula>
    </cfRule>
  </conditionalFormatting>
  <conditionalFormatting sqref="EJ71">
    <cfRule type="cellIs" priority="20" operator="notEqual" aboveAverage="0" equalAverage="0" bottom="0" percent="0" rank="0" text="" dxfId="18">
      <formula>0</formula>
    </cfRule>
  </conditionalFormatting>
  <conditionalFormatting sqref="EJ72">
    <cfRule type="cellIs" priority="21" operator="notEqual" aboveAverage="0" equalAverage="0" bottom="0" percent="0" rank="0" text="" dxfId="19">
      <formula>0</formula>
    </cfRule>
  </conditionalFormatting>
  <conditionalFormatting sqref="EJ73">
    <cfRule type="cellIs" priority="22" operator="notEqual" aboveAverage="0" equalAverage="0" bottom="0" percent="0" rank="0" text="" dxfId="20">
      <formula>0</formula>
    </cfRule>
  </conditionalFormatting>
  <conditionalFormatting sqref="EJ74">
    <cfRule type="cellIs" priority="23" operator="notEqual" aboveAverage="0" equalAverage="0" bottom="0" percent="0" rank="0" text="" dxfId="21">
      <formula>0</formula>
    </cfRule>
  </conditionalFormatting>
  <conditionalFormatting sqref="EJ75">
    <cfRule type="cellIs" priority="24" operator="notEqual" aboveAverage="0" equalAverage="0" bottom="0" percent="0" rank="0" text="" dxfId="22">
      <formula>0</formula>
    </cfRule>
  </conditionalFormatting>
  <conditionalFormatting sqref="EJ76">
    <cfRule type="cellIs" priority="25" operator="notEqual" aboveAverage="0" equalAverage="0" bottom="0" percent="0" rank="0" text="" dxfId="23">
      <formula>0</formula>
    </cfRule>
  </conditionalFormatting>
  <conditionalFormatting sqref="EJ77">
    <cfRule type="cellIs" priority="26" operator="notEqual" aboveAverage="0" equalAverage="0" bottom="0" percent="0" rank="0" text="" dxfId="24">
      <formula>0</formula>
    </cfRule>
  </conditionalFormatting>
  <conditionalFormatting sqref="EJ78">
    <cfRule type="cellIs" priority="27" operator="notEqual" aboveAverage="0" equalAverage="0" bottom="0" percent="0" rank="0" text="" dxfId="25">
      <formula>0</formula>
    </cfRule>
  </conditionalFormatting>
  <conditionalFormatting sqref="EK66">
    <cfRule type="cellIs" priority="28" operator="notEqual" aboveAverage="0" equalAverage="0" bottom="0" percent="0" rank="0" text="" dxfId="26">
      <formula>0</formula>
    </cfRule>
  </conditionalFormatting>
  <conditionalFormatting sqref="EK67">
    <cfRule type="cellIs" priority="29" operator="notEqual" aboveAverage="0" equalAverage="0" bottom="0" percent="0" rank="0" text="" dxfId="27">
      <formula>0</formula>
    </cfRule>
  </conditionalFormatting>
  <conditionalFormatting sqref="EK68">
    <cfRule type="cellIs" priority="30" operator="notEqual" aboveAverage="0" equalAverage="0" bottom="0" percent="0" rank="0" text="" dxfId="28">
      <formula>0</formula>
    </cfRule>
  </conditionalFormatting>
  <conditionalFormatting sqref="EK69">
    <cfRule type="cellIs" priority="31" operator="notEqual" aboveAverage="0" equalAverage="0" bottom="0" percent="0" rank="0" text="" dxfId="29">
      <formula>0</formula>
    </cfRule>
  </conditionalFormatting>
  <conditionalFormatting sqref="EK70">
    <cfRule type="cellIs" priority="32" operator="notEqual" aboveAverage="0" equalAverage="0" bottom="0" percent="0" rank="0" text="" dxfId="30">
      <formula>0</formula>
    </cfRule>
  </conditionalFormatting>
  <conditionalFormatting sqref="EK71">
    <cfRule type="cellIs" priority="33" operator="notEqual" aboveAverage="0" equalAverage="0" bottom="0" percent="0" rank="0" text="" dxfId="31">
      <formula>0</formula>
    </cfRule>
  </conditionalFormatting>
  <conditionalFormatting sqref="EK72">
    <cfRule type="cellIs" priority="34" operator="notEqual" aboveAverage="0" equalAverage="0" bottom="0" percent="0" rank="0" text="" dxfId="32">
      <formula>0</formula>
    </cfRule>
  </conditionalFormatting>
  <conditionalFormatting sqref="EK73">
    <cfRule type="cellIs" priority="35" operator="notEqual" aboveAverage="0" equalAverage="0" bottom="0" percent="0" rank="0" text="" dxfId="33">
      <formula>0</formula>
    </cfRule>
  </conditionalFormatting>
  <conditionalFormatting sqref="EK74">
    <cfRule type="cellIs" priority="36" operator="notEqual" aboveAverage="0" equalAverage="0" bottom="0" percent="0" rank="0" text="" dxfId="34">
      <formula>0</formula>
    </cfRule>
  </conditionalFormatting>
  <conditionalFormatting sqref="EK75">
    <cfRule type="cellIs" priority="37" operator="notEqual" aboveAverage="0" equalAverage="0" bottom="0" percent="0" rank="0" text="" dxfId="35">
      <formula>0</formula>
    </cfRule>
  </conditionalFormatting>
  <conditionalFormatting sqref="EK76">
    <cfRule type="cellIs" priority="38" operator="notEqual" aboveAverage="0" equalAverage="0" bottom="0" percent="0" rank="0" text="" dxfId="36">
      <formula>0</formula>
    </cfRule>
  </conditionalFormatting>
  <conditionalFormatting sqref="EK77">
    <cfRule type="cellIs" priority="39" operator="notEqual" aboveAverage="0" equalAverage="0" bottom="0" percent="0" rank="0" text="" dxfId="37">
      <formula>0</formula>
    </cfRule>
  </conditionalFormatting>
  <conditionalFormatting sqref="EK78">
    <cfRule type="cellIs" priority="40" operator="notEqual" aboveAverage="0" equalAverage="0" bottom="0" percent="0" rank="0" text="" dxfId="38">
      <formula>0</formula>
    </cfRule>
  </conditionalFormatting>
  <conditionalFormatting sqref="EL66">
    <cfRule type="cellIs" priority="41" operator="notEqual" aboveAverage="0" equalAverage="0" bottom="0" percent="0" rank="0" text="" dxfId="39">
      <formula>0</formula>
    </cfRule>
  </conditionalFormatting>
  <conditionalFormatting sqref="EL67">
    <cfRule type="cellIs" priority="42" operator="notEqual" aboveAverage="0" equalAverage="0" bottom="0" percent="0" rank="0" text="" dxfId="40">
      <formula>0</formula>
    </cfRule>
  </conditionalFormatting>
  <conditionalFormatting sqref="EL68">
    <cfRule type="cellIs" priority="43" operator="notEqual" aboveAverage="0" equalAverage="0" bottom="0" percent="0" rank="0" text="" dxfId="41">
      <formula>0</formula>
    </cfRule>
  </conditionalFormatting>
  <conditionalFormatting sqref="EL69">
    <cfRule type="cellIs" priority="44" operator="notEqual" aboveAverage="0" equalAverage="0" bottom="0" percent="0" rank="0" text="" dxfId="42">
      <formula>0</formula>
    </cfRule>
  </conditionalFormatting>
  <conditionalFormatting sqref="EL70">
    <cfRule type="cellIs" priority="45" operator="notEqual" aboveAverage="0" equalAverage="0" bottom="0" percent="0" rank="0" text="" dxfId="43">
      <formula>0</formula>
    </cfRule>
  </conditionalFormatting>
  <conditionalFormatting sqref="EL71">
    <cfRule type="cellIs" priority="46" operator="notEqual" aboveAverage="0" equalAverage="0" bottom="0" percent="0" rank="0" text="" dxfId="44">
      <formula>0</formula>
    </cfRule>
  </conditionalFormatting>
  <conditionalFormatting sqref="EL72">
    <cfRule type="cellIs" priority="47" operator="notEqual" aboveAverage="0" equalAverage="0" bottom="0" percent="0" rank="0" text="" dxfId="45">
      <formula>0</formula>
    </cfRule>
  </conditionalFormatting>
  <conditionalFormatting sqref="EL73">
    <cfRule type="cellIs" priority="48" operator="notEqual" aboveAverage="0" equalAverage="0" bottom="0" percent="0" rank="0" text="" dxfId="46">
      <formula>0</formula>
    </cfRule>
  </conditionalFormatting>
  <conditionalFormatting sqref="EL74">
    <cfRule type="cellIs" priority="49" operator="notEqual" aboveAverage="0" equalAverage="0" bottom="0" percent="0" rank="0" text="" dxfId="47">
      <formula>0</formula>
    </cfRule>
  </conditionalFormatting>
  <conditionalFormatting sqref="EL75">
    <cfRule type="cellIs" priority="50" operator="notEqual" aboveAverage="0" equalAverage="0" bottom="0" percent="0" rank="0" text="" dxfId="48">
      <formula>0</formula>
    </cfRule>
  </conditionalFormatting>
  <conditionalFormatting sqref="EL76">
    <cfRule type="cellIs" priority="51" operator="notEqual" aboveAverage="0" equalAverage="0" bottom="0" percent="0" rank="0" text="" dxfId="49">
      <formula>0</formula>
    </cfRule>
  </conditionalFormatting>
  <conditionalFormatting sqref="EL77">
    <cfRule type="cellIs" priority="52" operator="notEqual" aboveAverage="0" equalAverage="0" bottom="0" percent="0" rank="0" text="" dxfId="50">
      <formula>0</formula>
    </cfRule>
  </conditionalFormatting>
  <conditionalFormatting sqref="EL78">
    <cfRule type="cellIs" priority="53" operator="notEqual" aboveAverage="0" equalAverage="0" bottom="0" percent="0" rank="0" text="" dxfId="51">
      <formula>0</formula>
    </cfRule>
  </conditionalFormatting>
  <conditionalFormatting sqref="EM66">
    <cfRule type="cellIs" priority="54" operator="notEqual" aboveAverage="0" equalAverage="0" bottom="0" percent="0" rank="0" text="" dxfId="52">
      <formula>0</formula>
    </cfRule>
  </conditionalFormatting>
  <conditionalFormatting sqref="EM67">
    <cfRule type="cellIs" priority="55" operator="notEqual" aboveAverage="0" equalAverage="0" bottom="0" percent="0" rank="0" text="" dxfId="53">
      <formula>0</formula>
    </cfRule>
  </conditionalFormatting>
  <conditionalFormatting sqref="EM68">
    <cfRule type="cellIs" priority="56" operator="notEqual" aboveAverage="0" equalAverage="0" bottom="0" percent="0" rank="0" text="" dxfId="54">
      <formula>0</formula>
    </cfRule>
  </conditionalFormatting>
  <conditionalFormatting sqref="EM69">
    <cfRule type="cellIs" priority="57" operator="notEqual" aboveAverage="0" equalAverage="0" bottom="0" percent="0" rank="0" text="" dxfId="55">
      <formula>0</formula>
    </cfRule>
  </conditionalFormatting>
  <conditionalFormatting sqref="EM70">
    <cfRule type="cellIs" priority="58" operator="notEqual" aboveAverage="0" equalAverage="0" bottom="0" percent="0" rank="0" text="" dxfId="56">
      <formula>0</formula>
    </cfRule>
  </conditionalFormatting>
  <conditionalFormatting sqref="EM71">
    <cfRule type="cellIs" priority="59" operator="notEqual" aboveAverage="0" equalAverage="0" bottom="0" percent="0" rank="0" text="" dxfId="57">
      <formula>0</formula>
    </cfRule>
  </conditionalFormatting>
  <conditionalFormatting sqref="EM72">
    <cfRule type="cellIs" priority="60" operator="notEqual" aboveAverage="0" equalAverage="0" bottom="0" percent="0" rank="0" text="" dxfId="58">
      <formula>0</formula>
    </cfRule>
  </conditionalFormatting>
  <conditionalFormatting sqref="EM73">
    <cfRule type="cellIs" priority="61" operator="notEqual" aboveAverage="0" equalAverage="0" bottom="0" percent="0" rank="0" text="" dxfId="59">
      <formula>0</formula>
    </cfRule>
  </conditionalFormatting>
  <conditionalFormatting sqref="EM74">
    <cfRule type="cellIs" priority="62" operator="notEqual" aboveAverage="0" equalAverage="0" bottom="0" percent="0" rank="0" text="" dxfId="60">
      <formula>0</formula>
    </cfRule>
  </conditionalFormatting>
  <conditionalFormatting sqref="EM75">
    <cfRule type="cellIs" priority="63" operator="notEqual" aboveAverage="0" equalAverage="0" bottom="0" percent="0" rank="0" text="" dxfId="61">
      <formula>0</formula>
    </cfRule>
  </conditionalFormatting>
  <conditionalFormatting sqref="EM76">
    <cfRule type="cellIs" priority="64" operator="notEqual" aboveAverage="0" equalAverage="0" bottom="0" percent="0" rank="0" text="" dxfId="62">
      <formula>0</formula>
    </cfRule>
  </conditionalFormatting>
  <conditionalFormatting sqref="EM77">
    <cfRule type="cellIs" priority="65" operator="notEqual" aboveAverage="0" equalAverage="0" bottom="0" percent="0" rank="0" text="" dxfId="63">
      <formula>0</formula>
    </cfRule>
  </conditionalFormatting>
  <conditionalFormatting sqref="EM78">
    <cfRule type="cellIs" priority="66" operator="notEqual" aboveAverage="0" equalAverage="0" bottom="0" percent="0" rank="0" text="" dxfId="64">
      <formula>0</formula>
    </cfRule>
  </conditionalFormatting>
  <conditionalFormatting sqref="EN66">
    <cfRule type="cellIs" priority="67" operator="notEqual" aboveAverage="0" equalAverage="0" bottom="0" percent="0" rank="0" text="" dxfId="65">
      <formula>0</formula>
    </cfRule>
  </conditionalFormatting>
  <conditionalFormatting sqref="EN67">
    <cfRule type="cellIs" priority="68" operator="notEqual" aboveAverage="0" equalAverage="0" bottom="0" percent="0" rank="0" text="" dxfId="66">
      <formula>0</formula>
    </cfRule>
  </conditionalFormatting>
  <conditionalFormatting sqref="EN68">
    <cfRule type="cellIs" priority="69" operator="notEqual" aboveAverage="0" equalAverage="0" bottom="0" percent="0" rank="0" text="" dxfId="67">
      <formula>0</formula>
    </cfRule>
  </conditionalFormatting>
  <conditionalFormatting sqref="EN69">
    <cfRule type="cellIs" priority="70" operator="notEqual" aboveAverage="0" equalAverage="0" bottom="0" percent="0" rank="0" text="" dxfId="68">
      <formula>0</formula>
    </cfRule>
  </conditionalFormatting>
  <conditionalFormatting sqref="EN70">
    <cfRule type="cellIs" priority="71" operator="notEqual" aboveAverage="0" equalAverage="0" bottom="0" percent="0" rank="0" text="" dxfId="69">
      <formula>0</formula>
    </cfRule>
  </conditionalFormatting>
  <conditionalFormatting sqref="EN71">
    <cfRule type="cellIs" priority="72" operator="notEqual" aboveAverage="0" equalAverage="0" bottom="0" percent="0" rank="0" text="" dxfId="70">
      <formula>0</formula>
    </cfRule>
  </conditionalFormatting>
  <conditionalFormatting sqref="EN72">
    <cfRule type="cellIs" priority="73" operator="notEqual" aboveAverage="0" equalAverage="0" bottom="0" percent="0" rank="0" text="" dxfId="71">
      <formula>0</formula>
    </cfRule>
  </conditionalFormatting>
  <conditionalFormatting sqref="EN73">
    <cfRule type="cellIs" priority="74" operator="notEqual" aboveAverage="0" equalAverage="0" bottom="0" percent="0" rank="0" text="" dxfId="72">
      <formula>0</formula>
    </cfRule>
  </conditionalFormatting>
  <conditionalFormatting sqref="EN74">
    <cfRule type="cellIs" priority="75" operator="notEqual" aboveAverage="0" equalAverage="0" bottom="0" percent="0" rank="0" text="" dxfId="73">
      <formula>0</formula>
    </cfRule>
  </conditionalFormatting>
  <conditionalFormatting sqref="EN75">
    <cfRule type="cellIs" priority="76" operator="notEqual" aboveAverage="0" equalAverage="0" bottom="0" percent="0" rank="0" text="" dxfId="74">
      <formula>0</formula>
    </cfRule>
  </conditionalFormatting>
  <conditionalFormatting sqref="EN76">
    <cfRule type="cellIs" priority="77" operator="notEqual" aboveAverage="0" equalAverage="0" bottom="0" percent="0" rank="0" text="" dxfId="75">
      <formula>0</formula>
    </cfRule>
  </conditionalFormatting>
  <conditionalFormatting sqref="EN77">
    <cfRule type="cellIs" priority="78" operator="notEqual" aboveAverage="0" equalAverage="0" bottom="0" percent="0" rank="0" text="" dxfId="76">
      <formula>0</formula>
    </cfRule>
  </conditionalFormatting>
  <conditionalFormatting sqref="EN78">
    <cfRule type="cellIs" priority="79" operator="notEqual" aboveAverage="0" equalAverage="0" bottom="0" percent="0" rank="0" text="" dxfId="77">
      <formula>0</formula>
    </cfRule>
  </conditionalFormatting>
  <conditionalFormatting sqref="EO66">
    <cfRule type="cellIs" priority="80" operator="notEqual" aboveAverage="0" equalAverage="0" bottom="0" percent="0" rank="0" text="" dxfId="78">
      <formula>0</formula>
    </cfRule>
  </conditionalFormatting>
  <conditionalFormatting sqref="EO67">
    <cfRule type="cellIs" priority="81" operator="notEqual" aboveAverage="0" equalAverage="0" bottom="0" percent="0" rank="0" text="" dxfId="79">
      <formula>0</formula>
    </cfRule>
  </conditionalFormatting>
  <conditionalFormatting sqref="EO68">
    <cfRule type="cellIs" priority="82" operator="notEqual" aboveAverage="0" equalAverage="0" bottom="0" percent="0" rank="0" text="" dxfId="80">
      <formula>0</formula>
    </cfRule>
  </conditionalFormatting>
  <conditionalFormatting sqref="EO69">
    <cfRule type="cellIs" priority="83" operator="notEqual" aboveAverage="0" equalAverage="0" bottom="0" percent="0" rank="0" text="" dxfId="81">
      <formula>0</formula>
    </cfRule>
  </conditionalFormatting>
  <conditionalFormatting sqref="EO70">
    <cfRule type="cellIs" priority="84" operator="notEqual" aboveAverage="0" equalAverage="0" bottom="0" percent="0" rank="0" text="" dxfId="82">
      <formula>0</formula>
    </cfRule>
  </conditionalFormatting>
  <conditionalFormatting sqref="EO71">
    <cfRule type="cellIs" priority="85" operator="notEqual" aboveAverage="0" equalAverage="0" bottom="0" percent="0" rank="0" text="" dxfId="83">
      <formula>0</formula>
    </cfRule>
  </conditionalFormatting>
  <conditionalFormatting sqref="EO72">
    <cfRule type="cellIs" priority="86" operator="notEqual" aboveAverage="0" equalAverage="0" bottom="0" percent="0" rank="0" text="" dxfId="84">
      <formula>0</formula>
    </cfRule>
  </conditionalFormatting>
  <conditionalFormatting sqref="EO73">
    <cfRule type="cellIs" priority="87" operator="notEqual" aboveAverage="0" equalAverage="0" bottom="0" percent="0" rank="0" text="" dxfId="85">
      <formula>0</formula>
    </cfRule>
  </conditionalFormatting>
  <conditionalFormatting sqref="EO74">
    <cfRule type="cellIs" priority="88" operator="notEqual" aboveAverage="0" equalAverage="0" bottom="0" percent="0" rank="0" text="" dxfId="86">
      <formula>0</formula>
    </cfRule>
  </conditionalFormatting>
  <conditionalFormatting sqref="EO75">
    <cfRule type="cellIs" priority="89" operator="notEqual" aboveAverage="0" equalAverage="0" bottom="0" percent="0" rank="0" text="" dxfId="87">
      <formula>0</formula>
    </cfRule>
  </conditionalFormatting>
  <conditionalFormatting sqref="EO76">
    <cfRule type="cellIs" priority="90" operator="notEqual" aboveAverage="0" equalAverage="0" bottom="0" percent="0" rank="0" text="" dxfId="88">
      <formula>0</formula>
    </cfRule>
  </conditionalFormatting>
  <conditionalFormatting sqref="EO77">
    <cfRule type="cellIs" priority="91" operator="notEqual" aboveAverage="0" equalAverage="0" bottom="0" percent="0" rank="0" text="" dxfId="89">
      <formula>0</formula>
    </cfRule>
  </conditionalFormatting>
  <conditionalFormatting sqref="EO78">
    <cfRule type="cellIs" priority="92" operator="notEqual" aboveAverage="0" equalAverage="0" bottom="0" percent="0" rank="0" text="" dxfId="90">
      <formula>0</formula>
    </cfRule>
  </conditionalFormatting>
  <conditionalFormatting sqref="BN13 BN45">
    <cfRule type="cellIs" priority="93" operator="equal" aboveAverage="0" equalAverage="0" bottom="0" percent="0" rank="0" text="" dxfId="91">
      <formula>1</formula>
    </cfRule>
  </conditionalFormatting>
  <conditionalFormatting sqref="BN14 BN46">
    <cfRule type="cellIs" priority="94" operator="equal" aboveAverage="0" equalAverage="0" bottom="0" percent="0" rank="0" text="" dxfId="92">
      <formula>1</formula>
    </cfRule>
  </conditionalFormatting>
  <conditionalFormatting sqref="BN15 BN47">
    <cfRule type="cellIs" priority="95" operator="equal" aboveAverage="0" equalAverage="0" bottom="0" percent="0" rank="0" text="" dxfId="93">
      <formula>1</formula>
    </cfRule>
  </conditionalFormatting>
  <conditionalFormatting sqref="BN16 BN48">
    <cfRule type="cellIs" priority="96" operator="equal" aboveAverage="0" equalAverage="0" bottom="0" percent="0" rank="0" text="" dxfId="94">
      <formula>1</formula>
    </cfRule>
  </conditionalFormatting>
  <conditionalFormatting sqref="BN17 BN49">
    <cfRule type="cellIs" priority="97" operator="equal" aboveAverage="0" equalAverage="0" bottom="0" percent="0" rank="0" text="" dxfId="95">
      <formula>1</formula>
    </cfRule>
  </conditionalFormatting>
  <conditionalFormatting sqref="BO13 BO45">
    <cfRule type="cellIs" priority="98" operator="equal" aboveAverage="0" equalAverage="0" bottom="0" percent="0" rank="0" text="" dxfId="96">
      <formula>1</formula>
    </cfRule>
  </conditionalFormatting>
  <conditionalFormatting sqref="BO14:BO15 BO46:BO47">
    <cfRule type="cellIs" priority="99" operator="equal" aboveAverage="0" equalAverage="0" bottom="0" percent="0" rank="0" text="" dxfId="97">
      <formula>1</formula>
    </cfRule>
  </conditionalFormatting>
  <conditionalFormatting sqref="BO16 BO48">
    <cfRule type="cellIs" priority="100" operator="equal" aboveAverage="0" equalAverage="0" bottom="0" percent="0" rank="0" text="" dxfId="98">
      <formula>1</formula>
    </cfRule>
  </conditionalFormatting>
  <conditionalFormatting sqref="BO17 BO49">
    <cfRule type="cellIs" priority="101" operator="equal" aboveAverage="0" equalAverage="0" bottom="0" percent="0" rank="0" text="" dxfId="99">
      <formula>1</formula>
    </cfRule>
  </conditionalFormatting>
  <conditionalFormatting sqref="BP13 BP45">
    <cfRule type="cellIs" priority="102" operator="equal" aboveAverage="0" equalAverage="0" bottom="0" percent="0" rank="0" text="" dxfId="100">
      <formula>1</formula>
    </cfRule>
  </conditionalFormatting>
  <conditionalFormatting sqref="BP14:BP15 BP46:BP47">
    <cfRule type="cellIs" priority="103" operator="equal" aboveAverage="0" equalAverage="0" bottom="0" percent="0" rank="0" text="" dxfId="101">
      <formula>1</formula>
    </cfRule>
  </conditionalFormatting>
  <conditionalFormatting sqref="BP16 BP48">
    <cfRule type="cellIs" priority="104" operator="equal" aboveAverage="0" equalAverage="0" bottom="0" percent="0" rank="0" text="" dxfId="102">
      <formula>1</formula>
    </cfRule>
  </conditionalFormatting>
  <conditionalFormatting sqref="BP17 BP49">
    <cfRule type="cellIs" priority="105" operator="equal" aboveAverage="0" equalAverage="0" bottom="0" percent="0" rank="0" text="" dxfId="103">
      <formula>1</formula>
    </cfRule>
  </conditionalFormatting>
  <conditionalFormatting sqref="BQ13 BQ45">
    <cfRule type="cellIs" priority="106" operator="equal" aboveAverage="0" equalAverage="0" bottom="0" percent="0" rank="0" text="" dxfId="104">
      <formula>1</formula>
    </cfRule>
  </conditionalFormatting>
  <conditionalFormatting sqref="BQ14 BQ46">
    <cfRule type="cellIs" priority="107" operator="equal" aboveAverage="0" equalAverage="0" bottom="0" percent="0" rank="0" text="" dxfId="105">
      <formula>1</formula>
    </cfRule>
  </conditionalFormatting>
  <conditionalFormatting sqref="BQ15 BQ47">
    <cfRule type="cellIs" priority="108" operator="equal" aboveAverage="0" equalAverage="0" bottom="0" percent="0" rank="0" text="" dxfId="106">
      <formula>1</formula>
    </cfRule>
  </conditionalFormatting>
  <conditionalFormatting sqref="BQ16 BQ48">
    <cfRule type="cellIs" priority="109" operator="equal" aboveAverage="0" equalAverage="0" bottom="0" percent="0" rank="0" text="" dxfId="107">
      <formula>1</formula>
    </cfRule>
  </conditionalFormatting>
  <conditionalFormatting sqref="BQ17 BQ49">
    <cfRule type="cellIs" priority="110" operator="equal" aboveAverage="0" equalAverage="0" bottom="0" percent="0" rank="0" text="" dxfId="108">
      <formula>1</formula>
    </cfRule>
  </conditionalFormatting>
  <conditionalFormatting sqref="BQ4 BQ36">
    <cfRule type="cellIs" priority="111" operator="equal" aboveAverage="0" equalAverage="0" bottom="0" percent="0" rank="0" text="" dxfId="109">
      <formula>1</formula>
    </cfRule>
  </conditionalFormatting>
  <conditionalFormatting sqref="BQ5 BQ37">
    <cfRule type="cellIs" priority="112" operator="equal" aboveAverage="0" equalAverage="0" bottom="0" percent="0" rank="0" text="" dxfId="110">
      <formula>1</formula>
    </cfRule>
  </conditionalFormatting>
  <conditionalFormatting sqref="BQ6 BQ38">
    <cfRule type="cellIs" priority="113" operator="equal" aboveAverage="0" equalAverage="0" bottom="0" percent="0" rank="0" text="" dxfId="111">
      <formula>1</formula>
    </cfRule>
  </conditionalFormatting>
  <conditionalFormatting sqref="BQ7 BQ39">
    <cfRule type="cellIs" priority="114" operator="equal" aboveAverage="0" equalAverage="0" bottom="0" percent="0" rank="0" text="" dxfId="112">
      <formula>1</formula>
    </cfRule>
  </conditionalFormatting>
  <conditionalFormatting sqref="BQ8 BQ40">
    <cfRule type="cellIs" priority="115" operator="equal" aboveAverage="0" equalAverage="0" bottom="0" percent="0" rank="0" text="" dxfId="113">
      <formula>1</formula>
    </cfRule>
  </conditionalFormatting>
  <conditionalFormatting sqref="BQ9 BQ41">
    <cfRule type="cellIs" priority="116" operator="equal" aboveAverage="0" equalAverage="0" bottom="0" percent="0" rank="0" text="" dxfId="114">
      <formula>1</formula>
    </cfRule>
  </conditionalFormatting>
  <conditionalFormatting sqref="BQ10 BQ42">
    <cfRule type="cellIs" priority="117" operator="equal" aboveAverage="0" equalAverage="0" bottom="0" percent="0" rank="0" text="" dxfId="115">
      <formula>1</formula>
    </cfRule>
  </conditionalFormatting>
  <conditionalFormatting sqref="BQ11 BQ43">
    <cfRule type="cellIs" priority="118" operator="equal" aboveAverage="0" equalAverage="0" bottom="0" percent="0" rank="0" text="" dxfId="116">
      <formula>1</formula>
    </cfRule>
  </conditionalFormatting>
  <conditionalFormatting sqref="BQ12 BQ44">
    <cfRule type="cellIs" priority="119" operator="equal" aboveAverage="0" equalAverage="0" bottom="0" percent="0" rank="0" text="" dxfId="117">
      <formula>1</formula>
    </cfRule>
  </conditionalFormatting>
  <conditionalFormatting sqref="BN4:BP12 BN36:BP44">
    <cfRule type="cellIs" priority="120" operator="equal" aboveAverage="0" equalAverage="0" bottom="0" percent="0" rank="0" text="" dxfId="118">
      <formula>1</formula>
    </cfRule>
  </conditionalFormatting>
  <conditionalFormatting sqref="BQ2 BQ34">
    <cfRule type="cellIs" priority="121" operator="equal" aboveAverage="0" equalAverage="0" bottom="0" percent="0" rank="0" text="" dxfId="119">
      <formula>1</formula>
    </cfRule>
  </conditionalFormatting>
  <conditionalFormatting sqref="BN2:BP2 BN34:BP34">
    <cfRule type="cellIs" priority="122" operator="equal" aboveAverage="0" equalAverage="0" bottom="0" percent="0" rank="0" text="" dxfId="120">
      <formula>1</formula>
    </cfRule>
  </conditionalFormatting>
  <conditionalFormatting sqref="BR2:BT2 BR34:BT34">
    <cfRule type="cellIs" priority="123" operator="equal" aboveAverage="0" equalAverage="0" bottom="0" percent="0" rank="0" text="" dxfId="121">
      <formula>1</formula>
    </cfRule>
  </conditionalFormatting>
  <conditionalFormatting sqref="BQ3 BQ35">
    <cfRule type="cellIs" priority="124" operator="equal" aboveAverage="0" equalAverage="0" bottom="0" percent="0" rank="0" text="" dxfId="122">
      <formula>1</formula>
    </cfRule>
  </conditionalFormatting>
  <conditionalFormatting sqref="BN3:BP3 BN35:BP35">
    <cfRule type="cellIs" priority="125" operator="equal" aboveAverage="0" equalAverage="0" bottom="0" percent="0" rank="0" text="" dxfId="123">
      <formula>1</formula>
    </cfRule>
  </conditionalFormatting>
  <conditionalFormatting sqref="BR3:BT3 BR35:BT35">
    <cfRule type="cellIs" priority="126" operator="equal" aboveAverage="0" equalAverage="0" bottom="0" percent="0" rank="0" text="" dxfId="124">
      <formula>1</formula>
    </cfRule>
  </conditionalFormatting>
  <conditionalFormatting sqref="BR13 BR45">
    <cfRule type="cellIs" priority="127" operator="equal" aboveAverage="0" equalAverage="0" bottom="0" percent="0" rank="0" text="" dxfId="125">
      <formula>1</formula>
    </cfRule>
  </conditionalFormatting>
  <conditionalFormatting sqref="BR14 BR46">
    <cfRule type="cellIs" priority="128" operator="equal" aboveAverage="0" equalAverage="0" bottom="0" percent="0" rank="0" text="" dxfId="126">
      <formula>1</formula>
    </cfRule>
  </conditionalFormatting>
  <conditionalFormatting sqref="BR15 BR47">
    <cfRule type="cellIs" priority="129" operator="equal" aboveAverage="0" equalAverage="0" bottom="0" percent="0" rank="0" text="" dxfId="127">
      <formula>1</formula>
    </cfRule>
  </conditionalFormatting>
  <conditionalFormatting sqref="BR16 BR48">
    <cfRule type="cellIs" priority="130" operator="equal" aboveAverage="0" equalAverage="0" bottom="0" percent="0" rank="0" text="" dxfId="128">
      <formula>1</formula>
    </cfRule>
  </conditionalFormatting>
  <conditionalFormatting sqref="BR17 BR49">
    <cfRule type="cellIs" priority="131" operator="equal" aboveAverage="0" equalAverage="0" bottom="0" percent="0" rank="0" text="" dxfId="129">
      <formula>1</formula>
    </cfRule>
  </conditionalFormatting>
  <conditionalFormatting sqref="BR4 BR36">
    <cfRule type="cellIs" priority="132" operator="equal" aboveAverage="0" equalAverage="0" bottom="0" percent="0" rank="0" text="" dxfId="130">
      <formula>1</formula>
    </cfRule>
  </conditionalFormatting>
  <conditionalFormatting sqref="BR5 BR37">
    <cfRule type="cellIs" priority="133" operator="equal" aboveAverage="0" equalAverage="0" bottom="0" percent="0" rank="0" text="" dxfId="131">
      <formula>1</formula>
    </cfRule>
  </conditionalFormatting>
  <conditionalFormatting sqref="BR6 BR38">
    <cfRule type="cellIs" priority="134" operator="equal" aboveAverage="0" equalAverage="0" bottom="0" percent="0" rank="0" text="" dxfId="132">
      <formula>1</formula>
    </cfRule>
  </conditionalFormatting>
  <conditionalFormatting sqref="BR7 BR39">
    <cfRule type="cellIs" priority="135" operator="equal" aboveAverage="0" equalAverage="0" bottom="0" percent="0" rank="0" text="" dxfId="133">
      <formula>1</formula>
    </cfRule>
  </conditionalFormatting>
  <conditionalFormatting sqref="BR8 BR40">
    <cfRule type="cellIs" priority="136" operator="equal" aboveAverage="0" equalAverage="0" bottom="0" percent="0" rank="0" text="" dxfId="134">
      <formula>1</formula>
    </cfRule>
  </conditionalFormatting>
  <conditionalFormatting sqref="BR9 BR41">
    <cfRule type="cellIs" priority="137" operator="equal" aboveAverage="0" equalAverage="0" bottom="0" percent="0" rank="0" text="" dxfId="135">
      <formula>1</formula>
    </cfRule>
  </conditionalFormatting>
  <conditionalFormatting sqref="BR10 BR42">
    <cfRule type="cellIs" priority="138" operator="equal" aboveAverage="0" equalAverage="0" bottom="0" percent="0" rank="0" text="" dxfId="136">
      <formula>1</formula>
    </cfRule>
  </conditionalFormatting>
  <conditionalFormatting sqref="BR11 BR43">
    <cfRule type="cellIs" priority="139" operator="equal" aboveAverage="0" equalAverage="0" bottom="0" percent="0" rank="0" text="" dxfId="137">
      <formula>1</formula>
    </cfRule>
  </conditionalFormatting>
  <conditionalFormatting sqref="BR12 BR44">
    <cfRule type="cellIs" priority="140" operator="equal" aboveAverage="0" equalAverage="0" bottom="0" percent="0" rank="0" text="" dxfId="138">
      <formula>1</formula>
    </cfRule>
  </conditionalFormatting>
  <conditionalFormatting sqref="BS13 BS45">
    <cfRule type="cellIs" priority="141" operator="equal" aboveAverage="0" equalAverage="0" bottom="0" percent="0" rank="0" text="" dxfId="139">
      <formula>1</formula>
    </cfRule>
  </conditionalFormatting>
  <conditionalFormatting sqref="BS14 BS46">
    <cfRule type="cellIs" priority="142" operator="equal" aboveAverage="0" equalAverage="0" bottom="0" percent="0" rank="0" text="" dxfId="140">
      <formula>1</formula>
    </cfRule>
  </conditionalFormatting>
  <conditionalFormatting sqref="BS15 BS47">
    <cfRule type="cellIs" priority="143" operator="equal" aboveAverage="0" equalAverage="0" bottom="0" percent="0" rank="0" text="" dxfId="141">
      <formula>1</formula>
    </cfRule>
  </conditionalFormatting>
  <conditionalFormatting sqref="BS16 BS48">
    <cfRule type="cellIs" priority="144" operator="equal" aboveAverage="0" equalAverage="0" bottom="0" percent="0" rank="0" text="" dxfId="142">
      <formula>1</formula>
    </cfRule>
  </conditionalFormatting>
  <conditionalFormatting sqref="BS17 BS49">
    <cfRule type="cellIs" priority="145" operator="equal" aboveAverage="0" equalAverage="0" bottom="0" percent="0" rank="0" text="" dxfId="143">
      <formula>1</formula>
    </cfRule>
  </conditionalFormatting>
  <conditionalFormatting sqref="BT13 BT45">
    <cfRule type="cellIs" priority="146" operator="equal" aboveAverage="0" equalAverage="0" bottom="0" percent="0" rank="0" text="" dxfId="144">
      <formula>1</formula>
    </cfRule>
  </conditionalFormatting>
  <conditionalFormatting sqref="BT14 BT46">
    <cfRule type="cellIs" priority="147" operator="equal" aboveAverage="0" equalAverage="0" bottom="0" percent="0" rank="0" text="" dxfId="145">
      <formula>1</formula>
    </cfRule>
  </conditionalFormatting>
  <conditionalFormatting sqref="BT15 BT47">
    <cfRule type="cellIs" priority="148" operator="equal" aboveAverage="0" equalAverage="0" bottom="0" percent="0" rank="0" text="" dxfId="146">
      <formula>1</formula>
    </cfRule>
  </conditionalFormatting>
  <conditionalFormatting sqref="BT16 BT48">
    <cfRule type="cellIs" priority="149" operator="equal" aboveAverage="0" equalAverage="0" bottom="0" percent="0" rank="0" text="" dxfId="147">
      <formula>1</formula>
    </cfRule>
  </conditionalFormatting>
  <conditionalFormatting sqref="BT17 BT49">
    <cfRule type="cellIs" priority="150" operator="equal" aboveAverage="0" equalAverage="0" bottom="0" percent="0" rank="0" text="" dxfId="148">
      <formula>1</formula>
    </cfRule>
  </conditionalFormatting>
  <conditionalFormatting sqref="BS4:BT12 BS36:BT44">
    <cfRule type="cellIs" priority="151" operator="equal" aboveAverage="0" equalAverage="0" bottom="0" percent="0" rank="0" text="" dxfId="149">
      <formula>1</formula>
    </cfRule>
  </conditionalFormatting>
  <conditionalFormatting sqref="BU13 BU45">
    <cfRule type="cellIs" priority="152" operator="equal" aboveAverage="0" equalAverage="0" bottom="0" percent="0" rank="0" text="" dxfId="150">
      <formula>1</formula>
    </cfRule>
  </conditionalFormatting>
  <conditionalFormatting sqref="BU14 BU46">
    <cfRule type="cellIs" priority="153" operator="equal" aboveAverage="0" equalAverage="0" bottom="0" percent="0" rank="0" text="" dxfId="151">
      <formula>1</formula>
    </cfRule>
  </conditionalFormatting>
  <conditionalFormatting sqref="BU15 BU47">
    <cfRule type="cellIs" priority="154" operator="equal" aboveAverage="0" equalAverage="0" bottom="0" percent="0" rank="0" text="" dxfId="152">
      <formula>1</formula>
    </cfRule>
  </conditionalFormatting>
  <conditionalFormatting sqref="BU16 BU48">
    <cfRule type="cellIs" priority="155" operator="equal" aboveAverage="0" equalAverage="0" bottom="0" percent="0" rank="0" text="" dxfId="153">
      <formula>1</formula>
    </cfRule>
  </conditionalFormatting>
  <conditionalFormatting sqref="BU17 BU49">
    <cfRule type="cellIs" priority="156" operator="equal" aboveAverage="0" equalAverage="0" bottom="0" percent="0" rank="0" text="" dxfId="154">
      <formula>1</formula>
    </cfRule>
  </conditionalFormatting>
  <conditionalFormatting sqref="BU4 BU36">
    <cfRule type="cellIs" priority="157" operator="equal" aboveAverage="0" equalAverage="0" bottom="0" percent="0" rank="0" text="" dxfId="155">
      <formula>1</formula>
    </cfRule>
  </conditionalFormatting>
  <conditionalFormatting sqref="BU5 BU37">
    <cfRule type="cellIs" priority="158" operator="equal" aboveAverage="0" equalAverage="0" bottom="0" percent="0" rank="0" text="" dxfId="156">
      <formula>1</formula>
    </cfRule>
  </conditionalFormatting>
  <conditionalFormatting sqref="BU6 BU38">
    <cfRule type="cellIs" priority="159" operator="equal" aboveAverage="0" equalAverage="0" bottom="0" percent="0" rank="0" text="" dxfId="157">
      <formula>1</formula>
    </cfRule>
  </conditionalFormatting>
  <conditionalFormatting sqref="BU7 BU39">
    <cfRule type="cellIs" priority="160" operator="equal" aboveAverage="0" equalAverage="0" bottom="0" percent="0" rank="0" text="" dxfId="158">
      <formula>1</formula>
    </cfRule>
  </conditionalFormatting>
  <conditionalFormatting sqref="BU8 BU40">
    <cfRule type="cellIs" priority="161" operator="equal" aboveAverage="0" equalAverage="0" bottom="0" percent="0" rank="0" text="" dxfId="159">
      <formula>1</formula>
    </cfRule>
  </conditionalFormatting>
  <conditionalFormatting sqref="BU9 BU41">
    <cfRule type="cellIs" priority="162" operator="equal" aboveAverage="0" equalAverage="0" bottom="0" percent="0" rank="0" text="" dxfId="160">
      <formula>1</formula>
    </cfRule>
  </conditionalFormatting>
  <conditionalFormatting sqref="BU10 BU42">
    <cfRule type="cellIs" priority="163" operator="equal" aboveAverage="0" equalAverage="0" bottom="0" percent="0" rank="0" text="" dxfId="161">
      <formula>1</formula>
    </cfRule>
  </conditionalFormatting>
  <conditionalFormatting sqref="BU11 BU43">
    <cfRule type="cellIs" priority="164" operator="equal" aboveAverage="0" equalAverage="0" bottom="0" percent="0" rank="0" text="" dxfId="162">
      <formula>1</formula>
    </cfRule>
  </conditionalFormatting>
  <conditionalFormatting sqref="BU12 BU44">
    <cfRule type="cellIs" priority="165" operator="equal" aboveAverage="0" equalAverage="0" bottom="0" percent="0" rank="0" text="" dxfId="163">
      <formula>1</formula>
    </cfRule>
  </conditionalFormatting>
  <conditionalFormatting sqref="BU2 BU34">
    <cfRule type="cellIs" priority="166" operator="equal" aboveAverage="0" equalAverage="0" bottom="0" percent="0" rank="0" text="" dxfId="164">
      <formula>1</formula>
    </cfRule>
  </conditionalFormatting>
  <conditionalFormatting sqref="BV2 BV34">
    <cfRule type="cellIs" priority="167" operator="equal" aboveAverage="0" equalAverage="0" bottom="0" percent="0" rank="0" text="" dxfId="165">
      <formula>1</formula>
    </cfRule>
  </conditionalFormatting>
  <conditionalFormatting sqref="BU3 BU35">
    <cfRule type="cellIs" priority="168" operator="equal" aboveAverage="0" equalAverage="0" bottom="0" percent="0" rank="0" text="" dxfId="166">
      <formula>1</formula>
    </cfRule>
  </conditionalFormatting>
  <conditionalFormatting sqref="BV3 BV35">
    <cfRule type="cellIs" priority="169" operator="equal" aboveAverage="0" equalAverage="0" bottom="0" percent="0" rank="0" text="" dxfId="167">
      <formula>1</formula>
    </cfRule>
  </conditionalFormatting>
  <conditionalFormatting sqref="BV13 BV45">
    <cfRule type="cellIs" priority="170" operator="equal" aboveAverage="0" equalAverage="0" bottom="0" percent="0" rank="0" text="" dxfId="168">
      <formula>1</formula>
    </cfRule>
  </conditionalFormatting>
  <conditionalFormatting sqref="BV14 BV46">
    <cfRule type="cellIs" priority="171" operator="equal" aboveAverage="0" equalAverage="0" bottom="0" percent="0" rank="0" text="" dxfId="169">
      <formula>1</formula>
    </cfRule>
  </conditionalFormatting>
  <conditionalFormatting sqref="BV15 BV47">
    <cfRule type="cellIs" priority="172" operator="equal" aboveAverage="0" equalAverage="0" bottom="0" percent="0" rank="0" text="" dxfId="170">
      <formula>1</formula>
    </cfRule>
  </conditionalFormatting>
  <conditionalFormatting sqref="BV16 BV48">
    <cfRule type="cellIs" priority="173" operator="equal" aboveAverage="0" equalAverage="0" bottom="0" percent="0" rank="0" text="" dxfId="171">
      <formula>1</formula>
    </cfRule>
  </conditionalFormatting>
  <conditionalFormatting sqref="BV17 BV49">
    <cfRule type="cellIs" priority="174" operator="equal" aboveAverage="0" equalAverage="0" bottom="0" percent="0" rank="0" text="" dxfId="172">
      <formula>1</formula>
    </cfRule>
  </conditionalFormatting>
  <conditionalFormatting sqref="BV4 BV36">
    <cfRule type="cellIs" priority="175" operator="equal" aboveAverage="0" equalAverage="0" bottom="0" percent="0" rank="0" text="" dxfId="173">
      <formula>1</formula>
    </cfRule>
  </conditionalFormatting>
  <conditionalFormatting sqref="BV5 BV37">
    <cfRule type="cellIs" priority="176" operator="equal" aboveAverage="0" equalAverage="0" bottom="0" percent="0" rank="0" text="" dxfId="174">
      <formula>1</formula>
    </cfRule>
  </conditionalFormatting>
  <conditionalFormatting sqref="BV6 BV38">
    <cfRule type="cellIs" priority="177" operator="equal" aboveAverage="0" equalAverage="0" bottom="0" percent="0" rank="0" text="" dxfId="175">
      <formula>1</formula>
    </cfRule>
  </conditionalFormatting>
  <conditionalFormatting sqref="BV7 BV39">
    <cfRule type="cellIs" priority="178" operator="equal" aboveAverage="0" equalAverage="0" bottom="0" percent="0" rank="0" text="" dxfId="176">
      <formula>1</formula>
    </cfRule>
  </conditionalFormatting>
  <conditionalFormatting sqref="BV8 BV40">
    <cfRule type="cellIs" priority="179" operator="equal" aboveAverage="0" equalAverage="0" bottom="0" percent="0" rank="0" text="" dxfId="177">
      <formula>1</formula>
    </cfRule>
  </conditionalFormatting>
  <conditionalFormatting sqref="BV9 BV41 DV56">
    <cfRule type="cellIs" priority="180" operator="equal" aboveAverage="0" equalAverage="0" bottom="0" percent="0" rank="0" text="" dxfId="178">
      <formula>1</formula>
    </cfRule>
  </conditionalFormatting>
  <conditionalFormatting sqref="BV10 BV42">
    <cfRule type="cellIs" priority="181" operator="equal" aboveAverage="0" equalAverage="0" bottom="0" percent="0" rank="0" text="" dxfId="179">
      <formula>1</formula>
    </cfRule>
  </conditionalFormatting>
  <conditionalFormatting sqref="BV11 BV43 DV57">
    <cfRule type="cellIs" priority="182" operator="equal" aboveAverage="0" equalAverage="0" bottom="0" percent="0" rank="0" text="" dxfId="180">
      <formula>1</formula>
    </cfRule>
  </conditionalFormatting>
  <conditionalFormatting sqref="BV12 BV44">
    <cfRule type="cellIs" priority="183" operator="equal" aboveAverage="0" equalAverage="0" bottom="0" percent="0" rank="0" text="" dxfId="181">
      <formula>1</formula>
    </cfRule>
  </conditionalFormatting>
  <conditionalFormatting sqref="CA2:CA3 CA34:CA35">
    <cfRule type="cellIs" priority="184" operator="equal" aboveAverage="0" equalAverage="0" bottom="0" percent="0" rank="0" text="" dxfId="182">
      <formula>1</formula>
    </cfRule>
  </conditionalFormatting>
  <conditionalFormatting sqref="BX2:BZ3 BX34:BZ35">
    <cfRule type="cellIs" priority="185" operator="equal" aboveAverage="0" equalAverage="0" bottom="0" percent="0" rank="0" text="" dxfId="183">
      <formula>1</formula>
    </cfRule>
  </conditionalFormatting>
  <conditionalFormatting sqref="CB2:CF3 CB34:CF35">
    <cfRule type="cellIs" priority="186" operator="equal" aboveAverage="0" equalAverage="0" bottom="0" percent="0" rank="0" text="" dxfId="184">
      <formula>1</formula>
    </cfRule>
  </conditionalFormatting>
  <conditionalFormatting sqref="CG2:CG3 CG34:CG35">
    <cfRule type="cellIs" priority="187" operator="equal" aboveAverage="0" equalAverage="0" bottom="0" percent="0" rank="0" text="" dxfId="185">
      <formula>1</formula>
    </cfRule>
  </conditionalFormatting>
  <conditionalFormatting sqref="BX13 BX45">
    <cfRule type="cellIs" priority="188" operator="equal" aboveAverage="0" equalAverage="0" bottom="0" percent="0" rank="0" text="" dxfId="186">
      <formula>1</formula>
    </cfRule>
  </conditionalFormatting>
  <conditionalFormatting sqref="BX14 BX46">
    <cfRule type="cellIs" priority="189" operator="equal" aboveAverage="0" equalAverage="0" bottom="0" percent="0" rank="0" text="" dxfId="187">
      <formula>1</formula>
    </cfRule>
  </conditionalFormatting>
  <conditionalFormatting sqref="BX15 BX47">
    <cfRule type="cellIs" priority="190" operator="equal" aboveAverage="0" equalAverage="0" bottom="0" percent="0" rank="0" text="" dxfId="188">
      <formula>1</formula>
    </cfRule>
  </conditionalFormatting>
  <conditionalFormatting sqref="BX16 BX48">
    <cfRule type="cellIs" priority="191" operator="equal" aboveAverage="0" equalAverage="0" bottom="0" percent="0" rank="0" text="" dxfId="189">
      <formula>1</formula>
    </cfRule>
  </conditionalFormatting>
  <conditionalFormatting sqref="BX17 BX49">
    <cfRule type="cellIs" priority="192" operator="equal" aboveAverage="0" equalAverage="0" bottom="0" percent="0" rank="0" text="" dxfId="190">
      <formula>1</formula>
    </cfRule>
  </conditionalFormatting>
  <conditionalFormatting sqref="BY13 BY45">
    <cfRule type="cellIs" priority="193" operator="equal" aboveAverage="0" equalAverage="0" bottom="0" percent="0" rank="0" text="" dxfId="191">
      <formula>1</formula>
    </cfRule>
  </conditionalFormatting>
  <conditionalFormatting sqref="BY14:BY15 BY46:BY47">
    <cfRule type="cellIs" priority="194" operator="equal" aboveAverage="0" equalAverage="0" bottom="0" percent="0" rank="0" text="" dxfId="192">
      <formula>1</formula>
    </cfRule>
  </conditionalFormatting>
  <conditionalFormatting sqref="BY16 BY48">
    <cfRule type="cellIs" priority="195" operator="equal" aboveAverage="0" equalAverage="0" bottom="0" percent="0" rank="0" text="" dxfId="193">
      <formula>1</formula>
    </cfRule>
  </conditionalFormatting>
  <conditionalFormatting sqref="BY17 BY49">
    <cfRule type="cellIs" priority="196" operator="equal" aboveAverage="0" equalAverage="0" bottom="0" percent="0" rank="0" text="" dxfId="194">
      <formula>1</formula>
    </cfRule>
  </conditionalFormatting>
  <conditionalFormatting sqref="BZ13 BZ45">
    <cfRule type="cellIs" priority="197" operator="equal" aboveAverage="0" equalAverage="0" bottom="0" percent="0" rank="0" text="" dxfId="195">
      <formula>1</formula>
    </cfRule>
  </conditionalFormatting>
  <conditionalFormatting sqref="BZ14:BZ15 BZ46:BZ47">
    <cfRule type="cellIs" priority="198" operator="equal" aboveAverage="0" equalAverage="0" bottom="0" percent="0" rank="0" text="" dxfId="196">
      <formula>1</formula>
    </cfRule>
  </conditionalFormatting>
  <conditionalFormatting sqref="BZ16 BZ48">
    <cfRule type="cellIs" priority="199" operator="equal" aboveAverage="0" equalAverage="0" bottom="0" percent="0" rank="0" text="" dxfId="197">
      <formula>1</formula>
    </cfRule>
  </conditionalFormatting>
  <conditionalFormatting sqref="BZ17 BZ49">
    <cfRule type="cellIs" priority="200" operator="equal" aboveAverage="0" equalAverage="0" bottom="0" percent="0" rank="0" text="" dxfId="198">
      <formula>1</formula>
    </cfRule>
  </conditionalFormatting>
  <conditionalFormatting sqref="CA4 CA36">
    <cfRule type="cellIs" priority="201" operator="equal" aboveAverage="0" equalAverage="0" bottom="0" percent="0" rank="0" text="" dxfId="199">
      <formula>1</formula>
    </cfRule>
  </conditionalFormatting>
  <conditionalFormatting sqref="CA5 CA37">
    <cfRule type="cellIs" priority="202" operator="equal" aboveAverage="0" equalAverage="0" bottom="0" percent="0" rank="0" text="" dxfId="200">
      <formula>1</formula>
    </cfRule>
  </conditionalFormatting>
  <conditionalFormatting sqref="CA6 CA38">
    <cfRule type="cellIs" priority="203" operator="equal" aboveAverage="0" equalAverage="0" bottom="0" percent="0" rank="0" text="" dxfId="201">
      <formula>1</formula>
    </cfRule>
  </conditionalFormatting>
  <conditionalFormatting sqref="CA7 CA39">
    <cfRule type="cellIs" priority="204" operator="equal" aboveAverage="0" equalAverage="0" bottom="0" percent="0" rank="0" text="" dxfId="202">
      <formula>1</formula>
    </cfRule>
  </conditionalFormatting>
  <conditionalFormatting sqref="BX4:BZ12 BX36:BZ44">
    <cfRule type="cellIs" priority="205" operator="equal" aboveAverage="0" equalAverage="0" bottom="0" percent="0" rank="0" text="" dxfId="203">
      <formula>1</formula>
    </cfRule>
  </conditionalFormatting>
  <conditionalFormatting sqref="CC4:CF7 CA8:CD12 CC36:CF39 CA40:CD44">
    <cfRule type="cellIs" priority="206" operator="equal" aboveAverage="0" equalAverage="0" bottom="0" percent="0" rank="0" text="" dxfId="204">
      <formula>1</formula>
    </cfRule>
  </conditionalFormatting>
  <conditionalFormatting sqref="CB4 CB36">
    <cfRule type="cellIs" priority="207" operator="equal" aboveAverage="0" equalAverage="0" bottom="0" percent="0" rank="0" text="" dxfId="205">
      <formula>1</formula>
    </cfRule>
  </conditionalFormatting>
  <conditionalFormatting sqref="CB5 CB37">
    <cfRule type="cellIs" priority="208" operator="equal" aboveAverage="0" equalAverage="0" bottom="0" percent="0" rank="0" text="" dxfId="206">
      <formula>1</formula>
    </cfRule>
  </conditionalFormatting>
  <conditionalFormatting sqref="CB6 CB38">
    <cfRule type="cellIs" priority="209" operator="equal" aboveAverage="0" equalAverage="0" bottom="0" percent="0" rank="0" text="" dxfId="207">
      <formula>1</formula>
    </cfRule>
  </conditionalFormatting>
  <conditionalFormatting sqref="CB7 CB39">
    <cfRule type="cellIs" priority="210" operator="equal" aboveAverage="0" equalAverage="0" bottom="0" percent="0" rank="0" text="" dxfId="208">
      <formula>1</formula>
    </cfRule>
  </conditionalFormatting>
  <conditionalFormatting sqref="CG4 CG36">
    <cfRule type="cellIs" priority="211" operator="equal" aboveAverage="0" equalAverage="0" bottom="0" percent="0" rank="0" text="" dxfId="209">
      <formula>1</formula>
    </cfRule>
  </conditionalFormatting>
  <conditionalFormatting sqref="CG5 CG37">
    <cfRule type="cellIs" priority="212" operator="equal" aboveAverage="0" equalAverage="0" bottom="0" percent="0" rank="0" text="" dxfId="210">
      <formula>1</formula>
    </cfRule>
  </conditionalFormatting>
  <conditionalFormatting sqref="CG6 CG38">
    <cfRule type="cellIs" priority="213" operator="equal" aboveAverage="0" equalAverage="0" bottom="0" percent="0" rank="0" text="" dxfId="211">
      <formula>1</formula>
    </cfRule>
  </conditionalFormatting>
  <conditionalFormatting sqref="CG7 CG39">
    <cfRule type="cellIs" priority="214" operator="equal" aboveAverage="0" equalAverage="0" bottom="0" percent="0" rank="0" text="" dxfId="212">
      <formula>1</formula>
    </cfRule>
  </conditionalFormatting>
  <conditionalFormatting sqref="CB13 CB45">
    <cfRule type="cellIs" priority="215" operator="equal" aboveAverage="0" equalAverage="0" bottom="0" percent="0" rank="0" text="" dxfId="213">
      <formula>1</formula>
    </cfRule>
  </conditionalFormatting>
  <conditionalFormatting sqref="CB14 CB46">
    <cfRule type="cellIs" priority="216" operator="equal" aboveAverage="0" equalAverage="0" bottom="0" percent="0" rank="0" text="" dxfId="214">
      <formula>1</formula>
    </cfRule>
  </conditionalFormatting>
  <conditionalFormatting sqref="CB15 CB47">
    <cfRule type="cellIs" priority="217" operator="equal" aboveAverage="0" equalAverage="0" bottom="0" percent="0" rank="0" text="" dxfId="215">
      <formula>1</formula>
    </cfRule>
  </conditionalFormatting>
  <conditionalFormatting sqref="CB16 CB48">
    <cfRule type="cellIs" priority="218" operator="equal" aboveAverage="0" equalAverage="0" bottom="0" percent="0" rank="0" text="" dxfId="216">
      <formula>1</formula>
    </cfRule>
  </conditionalFormatting>
  <conditionalFormatting sqref="CB17 CB49">
    <cfRule type="cellIs" priority="219" operator="equal" aboveAverage="0" equalAverage="0" bottom="0" percent="0" rank="0" text="" dxfId="217">
      <formula>1</formula>
    </cfRule>
  </conditionalFormatting>
  <conditionalFormatting sqref="CC13 CC45">
    <cfRule type="cellIs" priority="220" operator="equal" aboveAverage="0" equalAverage="0" bottom="0" percent="0" rank="0" text="" dxfId="218">
      <formula>1</formula>
    </cfRule>
  </conditionalFormatting>
  <conditionalFormatting sqref="CC14 CC46">
    <cfRule type="cellIs" priority="221" operator="equal" aboveAverage="0" equalAverage="0" bottom="0" percent="0" rank="0" text="" dxfId="219">
      <formula>1</formula>
    </cfRule>
  </conditionalFormatting>
  <conditionalFormatting sqref="CC15 CC47">
    <cfRule type="cellIs" priority="222" operator="equal" aboveAverage="0" equalAverage="0" bottom="0" percent="0" rank="0" text="" dxfId="220">
      <formula>1</formula>
    </cfRule>
  </conditionalFormatting>
  <conditionalFormatting sqref="CC16 CC48">
    <cfRule type="cellIs" priority="223" operator="equal" aboveAverage="0" equalAverage="0" bottom="0" percent="0" rank="0" text="" dxfId="221">
      <formula>1</formula>
    </cfRule>
  </conditionalFormatting>
  <conditionalFormatting sqref="CC17 CC49">
    <cfRule type="cellIs" priority="224" operator="equal" aboveAverage="0" equalAverage="0" bottom="0" percent="0" rank="0" text="" dxfId="222">
      <formula>1</formula>
    </cfRule>
  </conditionalFormatting>
  <conditionalFormatting sqref="CD13 CD45">
    <cfRule type="cellIs" priority="225" operator="equal" aboveAverage="0" equalAverage="0" bottom="0" percent="0" rank="0" text="" dxfId="223">
      <formula>1</formula>
    </cfRule>
  </conditionalFormatting>
  <conditionalFormatting sqref="CD14 CD46">
    <cfRule type="cellIs" priority="226" operator="equal" aboveAverage="0" equalAverage="0" bottom="0" percent="0" rank="0" text="" dxfId="224">
      <formula>1</formula>
    </cfRule>
  </conditionalFormatting>
  <conditionalFormatting sqref="CD15 CD47">
    <cfRule type="cellIs" priority="227" operator="equal" aboveAverage="0" equalAverage="0" bottom="0" percent="0" rank="0" text="" dxfId="225">
      <formula>1</formula>
    </cfRule>
  </conditionalFormatting>
  <conditionalFormatting sqref="CD16 CD48">
    <cfRule type="cellIs" priority="228" operator="equal" aboveAverage="0" equalAverage="0" bottom="0" percent="0" rank="0" text="" dxfId="226">
      <formula>1</formula>
    </cfRule>
  </conditionalFormatting>
  <conditionalFormatting sqref="CD17 CD49">
    <cfRule type="cellIs" priority="229" operator="equal" aboveAverage="0" equalAverage="0" bottom="0" percent="0" rank="0" text="" dxfId="227">
      <formula>1</formula>
    </cfRule>
  </conditionalFormatting>
  <conditionalFormatting sqref="CA13 CA45">
    <cfRule type="cellIs" priority="230" operator="equal" aboveAverage="0" equalAverage="0" bottom="0" percent="0" rank="0" text="" dxfId="228">
      <formula>1</formula>
    </cfRule>
  </conditionalFormatting>
  <conditionalFormatting sqref="CA14 CA46">
    <cfRule type="cellIs" priority="231" operator="equal" aboveAverage="0" equalAverage="0" bottom="0" percent="0" rank="0" text="" dxfId="229">
      <formula>1</formula>
    </cfRule>
  </conditionalFormatting>
  <conditionalFormatting sqref="CA15 CA47">
    <cfRule type="cellIs" priority="232" operator="equal" aboveAverage="0" equalAverage="0" bottom="0" percent="0" rank="0" text="" dxfId="230">
      <formula>1</formula>
    </cfRule>
  </conditionalFormatting>
  <conditionalFormatting sqref="CA16 CA48">
    <cfRule type="cellIs" priority="233" operator="equal" aboveAverage="0" equalAverage="0" bottom="0" percent="0" rank="0" text="" dxfId="231">
      <formula>1</formula>
    </cfRule>
  </conditionalFormatting>
  <conditionalFormatting sqref="CA17 CA49">
    <cfRule type="cellIs" priority="234" operator="equal" aboveAverage="0" equalAverage="0" bottom="0" percent="0" rank="0" text="" dxfId="232">
      <formula>1</formula>
    </cfRule>
  </conditionalFormatting>
  <conditionalFormatting sqref="CE13 CE45">
    <cfRule type="cellIs" priority="235" operator="equal" aboveAverage="0" equalAverage="0" bottom="0" percent="0" rank="0" text="" dxfId="233">
      <formula>1</formula>
    </cfRule>
  </conditionalFormatting>
  <conditionalFormatting sqref="CE14 CE46">
    <cfRule type="cellIs" priority="236" operator="equal" aboveAverage="0" equalAverage="0" bottom="0" percent="0" rank="0" text="" dxfId="234">
      <formula>1</formula>
    </cfRule>
  </conditionalFormatting>
  <conditionalFormatting sqref="CE15 CE47">
    <cfRule type="cellIs" priority="237" operator="equal" aboveAverage="0" equalAverage="0" bottom="0" percent="0" rank="0" text="" dxfId="235">
      <formula>1</formula>
    </cfRule>
  </conditionalFormatting>
  <conditionalFormatting sqref="CE16 CE48">
    <cfRule type="cellIs" priority="238" operator="equal" aboveAverage="0" equalAverage="0" bottom="0" percent="0" rank="0" text="" dxfId="236">
      <formula>1</formula>
    </cfRule>
  </conditionalFormatting>
  <conditionalFormatting sqref="CE17 CE49">
    <cfRule type="cellIs" priority="239" operator="equal" aboveAverage="0" equalAverage="0" bottom="0" percent="0" rank="0" text="" dxfId="237">
      <formula>1</formula>
    </cfRule>
  </conditionalFormatting>
  <conditionalFormatting sqref="CE8 CE40">
    <cfRule type="cellIs" priority="240" operator="equal" aboveAverage="0" equalAverage="0" bottom="0" percent="0" rank="0" text="" dxfId="238">
      <formula>1</formula>
    </cfRule>
  </conditionalFormatting>
  <conditionalFormatting sqref="CE9 CE41">
    <cfRule type="cellIs" priority="241" operator="equal" aboveAverage="0" equalAverage="0" bottom="0" percent="0" rank="0" text="" dxfId="239">
      <formula>1</formula>
    </cfRule>
  </conditionalFormatting>
  <conditionalFormatting sqref="CE10 CE42">
    <cfRule type="cellIs" priority="242" operator="equal" aboveAverage="0" equalAverage="0" bottom="0" percent="0" rank="0" text="" dxfId="240">
      <formula>1</formula>
    </cfRule>
  </conditionalFormatting>
  <conditionalFormatting sqref="CE11 CE43">
    <cfRule type="cellIs" priority="243" operator="equal" aboveAverage="0" equalAverage="0" bottom="0" percent="0" rank="0" text="" dxfId="241">
      <formula>1</formula>
    </cfRule>
  </conditionalFormatting>
  <conditionalFormatting sqref="CE12 CE44">
    <cfRule type="cellIs" priority="244" operator="equal" aboveAverage="0" equalAverage="0" bottom="0" percent="0" rank="0" text="" dxfId="242">
      <formula>1</formula>
    </cfRule>
  </conditionalFormatting>
  <conditionalFormatting sqref="CF13 CF45">
    <cfRule type="cellIs" priority="245" operator="equal" aboveAverage="0" equalAverage="0" bottom="0" percent="0" rank="0" text="" dxfId="243">
      <formula>1</formula>
    </cfRule>
  </conditionalFormatting>
  <conditionalFormatting sqref="CF14 CF46">
    <cfRule type="cellIs" priority="246" operator="equal" aboveAverage="0" equalAverage="0" bottom="0" percent="0" rank="0" text="" dxfId="244">
      <formula>1</formula>
    </cfRule>
  </conditionalFormatting>
  <conditionalFormatting sqref="CF15 CF47">
    <cfRule type="cellIs" priority="247" operator="equal" aboveAverage="0" equalAverage="0" bottom="0" percent="0" rank="0" text="" dxfId="245">
      <formula>1</formula>
    </cfRule>
  </conditionalFormatting>
  <conditionalFormatting sqref="CF16 CF48">
    <cfRule type="cellIs" priority="248" operator="equal" aboveAverage="0" equalAverage="0" bottom="0" percent="0" rank="0" text="" dxfId="246">
      <formula>1</formula>
    </cfRule>
  </conditionalFormatting>
  <conditionalFormatting sqref="CF17 CF49">
    <cfRule type="cellIs" priority="249" operator="equal" aboveAverage="0" equalAverage="0" bottom="0" percent="0" rank="0" text="" dxfId="247">
      <formula>1</formula>
    </cfRule>
  </conditionalFormatting>
  <conditionalFormatting sqref="CF8 CF40">
    <cfRule type="cellIs" priority="250" operator="equal" aboveAverage="0" equalAverage="0" bottom="0" percent="0" rank="0" text="" dxfId="248">
      <formula>1</formula>
    </cfRule>
  </conditionalFormatting>
  <conditionalFormatting sqref="CF9 CF41">
    <cfRule type="cellIs" priority="251" operator="equal" aboveAverage="0" equalAverage="0" bottom="0" percent="0" rank="0" text="" dxfId="249">
      <formula>1</formula>
    </cfRule>
  </conditionalFormatting>
  <conditionalFormatting sqref="CF10 CF42">
    <cfRule type="cellIs" priority="252" operator="equal" aboveAverage="0" equalAverage="0" bottom="0" percent="0" rank="0" text="" dxfId="250">
      <formula>1</formula>
    </cfRule>
  </conditionalFormatting>
  <conditionalFormatting sqref="CF11 CF43">
    <cfRule type="cellIs" priority="253" operator="equal" aboveAverage="0" equalAverage="0" bottom="0" percent="0" rank="0" text="" dxfId="251">
      <formula>1</formula>
    </cfRule>
  </conditionalFormatting>
  <conditionalFormatting sqref="CF12 CF44">
    <cfRule type="cellIs" priority="254" operator="equal" aboveAverage="0" equalAverage="0" bottom="0" percent="0" rank="0" text="" dxfId="252">
      <formula>1</formula>
    </cfRule>
  </conditionalFormatting>
  <conditionalFormatting sqref="CH2:CN5 DR32:DV32 CH34:CN37">
    <cfRule type="cellIs" priority="255" operator="equal" aboveAverage="0" equalAverage="0" bottom="0" percent="0" rank="0" text="" dxfId="253">
      <formula>1</formula>
    </cfRule>
  </conditionalFormatting>
  <conditionalFormatting sqref="CO2:CQ5 DW32:DX32 CO34:CQ37">
    <cfRule type="cellIs" priority="256" operator="equal" aboveAverage="0" equalAverage="0" bottom="0" percent="0" rank="0" text="" dxfId="254">
      <formula>1</formula>
    </cfRule>
  </conditionalFormatting>
  <conditionalFormatting sqref="CH6:CN6 CH7:CL8 DL8:DP8 DD23:DH23 CH38:CN38 CH39:CL40 DL40:DP40 DD55:DH55">
    <cfRule type="cellIs" priority="257" operator="equal" aboveAverage="0" equalAverage="0" bottom="0" percent="0" rank="0" text="" dxfId="255">
      <formula>1</formula>
    </cfRule>
  </conditionalFormatting>
  <conditionalFormatting sqref="CO6:CQ6 CM7:CP8 DQ8:DT8 DI23:DL23 CO38:CQ38 CM39:CP40 DQ40:DT40 DI55:DL55">
    <cfRule type="cellIs" priority="258" operator="equal" aboveAverage="0" equalAverage="0" bottom="0" percent="0" rank="0" text="" dxfId="256">
      <formula>1</formula>
    </cfRule>
  </conditionalFormatting>
  <conditionalFormatting sqref="CH13 DL13 DD28 CH45 DL45 DD60">
    <cfRule type="cellIs" priority="259" operator="equal" aboveAverage="0" equalAverage="0" bottom="0" percent="0" rank="0" text="" dxfId="257">
      <formula>1</formula>
    </cfRule>
  </conditionalFormatting>
  <conditionalFormatting sqref="CH14 DL14 DD29 CH46 DL46 DD61">
    <cfRule type="cellIs" priority="260" operator="equal" aboveAverage="0" equalAverage="0" bottom="0" percent="0" rank="0" text="" dxfId="258">
      <formula>1</formula>
    </cfRule>
  </conditionalFormatting>
  <conditionalFormatting sqref="CH15 DL15 DD30 CH47 DL47 DD62">
    <cfRule type="cellIs" priority="261" operator="equal" aboveAverage="0" equalAverage="0" bottom="0" percent="0" rank="0" text="" dxfId="259">
      <formula>1</formula>
    </cfRule>
  </conditionalFormatting>
  <conditionalFormatting sqref="CH16 DL16 DD31 CH48 DL48 DD63">
    <cfRule type="cellIs" priority="262" operator="equal" aboveAverage="0" equalAverage="0" bottom="0" percent="0" rank="0" text="" dxfId="260">
      <formula>1</formula>
    </cfRule>
  </conditionalFormatting>
  <conditionalFormatting sqref="CH17 DL17 DD32 CH49 DL49 DD64">
    <cfRule type="cellIs" priority="263" operator="equal" aboveAverage="0" equalAverage="0" bottom="0" percent="0" rank="0" text="" dxfId="261">
      <formula>1</formula>
    </cfRule>
  </conditionalFormatting>
  <conditionalFormatting sqref="CI13 DM13 DE28 CI45 DM45 DE60">
    <cfRule type="cellIs" priority="264" operator="equal" aboveAverage="0" equalAverage="0" bottom="0" percent="0" rank="0" text="" dxfId="262">
      <formula>1</formula>
    </cfRule>
  </conditionalFormatting>
  <conditionalFormatting sqref="CI14:CI15 DM14:DM15 DE29:DE30 CI46:CI47 DM46:DM47 DE61:DE62">
    <cfRule type="cellIs" priority="265" operator="equal" aboveAverage="0" equalAverage="0" bottom="0" percent="0" rank="0" text="" dxfId="263">
      <formula>1</formula>
    </cfRule>
  </conditionalFormatting>
  <conditionalFormatting sqref="CI16 DM16 DE31 CI48 DM48 DE63">
    <cfRule type="cellIs" priority="266" operator="equal" aboveAverage="0" equalAverage="0" bottom="0" percent="0" rank="0" text="" dxfId="264">
      <formula>1</formula>
    </cfRule>
  </conditionalFormatting>
  <conditionalFormatting sqref="CI17 DM17 DE32 CI49 DM49 DE64">
    <cfRule type="cellIs" priority="267" operator="equal" aboveAverage="0" equalAverage="0" bottom="0" percent="0" rank="0" text="" dxfId="265">
      <formula>1</formula>
    </cfRule>
  </conditionalFormatting>
  <conditionalFormatting sqref="CJ13 DN13 DF28 CJ45 DN45 DF60">
    <cfRule type="cellIs" priority="268" operator="equal" aboveAverage="0" equalAverage="0" bottom="0" percent="0" rank="0" text="" dxfId="266">
      <formula>1</formula>
    </cfRule>
  </conditionalFormatting>
  <conditionalFormatting sqref="CJ14:CJ15 DN14:DN15 DF29:DF30 CJ46:CJ47 DN46:DN47 DF61:DF62">
    <cfRule type="cellIs" priority="269" operator="equal" aboveAverage="0" equalAverage="0" bottom="0" percent="0" rank="0" text="" dxfId="267">
      <formula>1</formula>
    </cfRule>
  </conditionalFormatting>
  <conditionalFormatting sqref="CJ16 DN16 DF31 CJ48 DN48 DF63">
    <cfRule type="cellIs" priority="270" operator="equal" aboveAverage="0" equalAverage="0" bottom="0" percent="0" rank="0" text="" dxfId="268">
      <formula>1</formula>
    </cfRule>
  </conditionalFormatting>
  <conditionalFormatting sqref="CJ17 DN17 DF32 CJ49 DN49 DF64">
    <cfRule type="cellIs" priority="271" operator="equal" aboveAverage="0" equalAverage="0" bottom="0" percent="0" rank="0" text="" dxfId="269">
      <formula>1</formula>
    </cfRule>
  </conditionalFormatting>
  <conditionalFormatting sqref="CK13 DO13 DG28 CK45 DO45 DG60">
    <cfRule type="cellIs" priority="272" operator="equal" aboveAverage="0" equalAverage="0" bottom="0" percent="0" rank="0" text="" dxfId="270">
      <formula>1</formula>
    </cfRule>
  </conditionalFormatting>
  <conditionalFormatting sqref="CK14 DO14 DG29 CK46 DO46 DG61">
    <cfRule type="cellIs" priority="273" operator="equal" aboveAverage="0" equalAverage="0" bottom="0" percent="0" rank="0" text="" dxfId="271">
      <formula>1</formula>
    </cfRule>
  </conditionalFormatting>
  <conditionalFormatting sqref="CK15 DO15 DG30 CK47 DO47 DG62">
    <cfRule type="cellIs" priority="274" operator="equal" aboveAverage="0" equalAverage="0" bottom="0" percent="0" rank="0" text="" dxfId="272">
      <formula>1</formula>
    </cfRule>
  </conditionalFormatting>
  <conditionalFormatting sqref="CK16 DO16 DG31 CK48 DO48 DG63">
    <cfRule type="cellIs" priority="275" operator="equal" aboveAverage="0" equalAverage="0" bottom="0" percent="0" rank="0" text="" dxfId="273">
      <formula>1</formula>
    </cfRule>
  </conditionalFormatting>
  <conditionalFormatting sqref="CK17 DO17 DG32 CK49 DO49 DG64">
    <cfRule type="cellIs" priority="276" operator="equal" aboveAverage="0" equalAverage="0" bottom="0" percent="0" rank="0" text="" dxfId="274">
      <formula>1</formula>
    </cfRule>
  </conditionalFormatting>
  <conditionalFormatting sqref="CK9 DO9 DG24 CK41 DO41 DG56">
    <cfRule type="cellIs" priority="277" operator="equal" aboveAverage="0" equalAverage="0" bottom="0" percent="0" rank="0" text="" dxfId="275">
      <formula>1</formula>
    </cfRule>
  </conditionalFormatting>
  <conditionalFormatting sqref="CK10 DO10 DG25 CK42 DO42 DG57">
    <cfRule type="cellIs" priority="278" operator="equal" aboveAverage="0" equalAverage="0" bottom="0" percent="0" rank="0" text="" dxfId="276">
      <formula>1</formula>
    </cfRule>
  </conditionalFormatting>
  <conditionalFormatting sqref="CK11 DO11 DG26 CK43 DO43 DG58">
    <cfRule type="cellIs" priority="279" operator="equal" aboveAverage="0" equalAverage="0" bottom="0" percent="0" rank="0" text="" dxfId="277">
      <formula>1</formula>
    </cfRule>
  </conditionalFormatting>
  <conditionalFormatting sqref="CK12 DO12 DG27 CK44 DO44 DG59">
    <cfRule type="cellIs" priority="280" operator="equal" aboveAverage="0" equalAverage="0" bottom="0" percent="0" rank="0" text="" dxfId="278">
      <formula>1</formula>
    </cfRule>
  </conditionalFormatting>
  <conditionalFormatting sqref="CH9:CJ12 DL9:DN12 DD24:DF27 CH41:CJ44 DL41:DN44 DD56:DF59">
    <cfRule type="cellIs" priority="281" operator="equal" aboveAverage="0" equalAverage="0" bottom="0" percent="0" rank="0" text="" dxfId="279">
      <formula>1</formula>
    </cfRule>
  </conditionalFormatting>
  <conditionalFormatting sqref="CL13 DP13 DH28 CL45 DP45 DH60">
    <cfRule type="cellIs" priority="282" operator="equal" aboveAverage="0" equalAverage="0" bottom="0" percent="0" rank="0" text="" dxfId="280">
      <formula>1</formula>
    </cfRule>
  </conditionalFormatting>
  <conditionalFormatting sqref="CL14 DP14 DH29 CL46 DP46 DH61">
    <cfRule type="cellIs" priority="283" operator="equal" aboveAverage="0" equalAverage="0" bottom="0" percent="0" rank="0" text="" dxfId="281">
      <formula>1</formula>
    </cfRule>
  </conditionalFormatting>
  <conditionalFormatting sqref="CL15 DP15 DH30 CL47 DP47 DH62">
    <cfRule type="cellIs" priority="284" operator="equal" aboveAverage="0" equalAverage="0" bottom="0" percent="0" rank="0" text="" dxfId="282">
      <formula>1</formula>
    </cfRule>
  </conditionalFormatting>
  <conditionalFormatting sqref="CL16 DP16 DH31 CL48 DP48 DH63">
    <cfRule type="cellIs" priority="285" operator="equal" aboveAverage="0" equalAverage="0" bottom="0" percent="0" rank="0" text="" dxfId="283">
      <formula>1</formula>
    </cfRule>
  </conditionalFormatting>
  <conditionalFormatting sqref="CL17 DP17 DH32 CL49 DP49 DH64">
    <cfRule type="cellIs" priority="286" operator="equal" aboveAverage="0" equalAverage="0" bottom="0" percent="0" rank="0" text="" dxfId="284">
      <formula>1</formula>
    </cfRule>
  </conditionalFormatting>
  <conditionalFormatting sqref="CM13 DQ13 DI28 CM45 DQ45 DI60">
    <cfRule type="cellIs" priority="287" operator="equal" aboveAverage="0" equalAverage="0" bottom="0" percent="0" rank="0" text="" dxfId="285">
      <formula>1</formula>
    </cfRule>
  </conditionalFormatting>
  <conditionalFormatting sqref="CM14 DQ14 DI29 CM46 DQ46 DI61">
    <cfRule type="cellIs" priority="288" operator="equal" aboveAverage="0" equalAverage="0" bottom="0" percent="0" rank="0" text="" dxfId="286">
      <formula>1</formula>
    </cfRule>
  </conditionalFormatting>
  <conditionalFormatting sqref="CM15 DQ15 DI30 CM47 DQ47 DI62">
    <cfRule type="cellIs" priority="289" operator="equal" aboveAverage="0" equalAverage="0" bottom="0" percent="0" rank="0" text="" dxfId="287">
      <formula>1</formula>
    </cfRule>
  </conditionalFormatting>
  <conditionalFormatting sqref="CM16 DQ16 DI31 CM48 DQ48 DI63">
    <cfRule type="cellIs" priority="290" operator="equal" aboveAverage="0" equalAverage="0" bottom="0" percent="0" rank="0" text="" dxfId="288">
      <formula>1</formula>
    </cfRule>
  </conditionalFormatting>
  <conditionalFormatting sqref="CM17 DQ17 DI32 CM49 DQ49 DI64">
    <cfRule type="cellIs" priority="291" operator="equal" aboveAverage="0" equalAverage="0" bottom="0" percent="0" rank="0" text="" dxfId="289">
      <formula>1</formula>
    </cfRule>
  </conditionalFormatting>
  <conditionalFormatting sqref="CN13 DR13 DJ28 CN45 DR45 DJ60">
    <cfRule type="cellIs" priority="292" operator="equal" aboveAverage="0" equalAverage="0" bottom="0" percent="0" rank="0" text="" dxfId="290">
      <formula>1</formula>
    </cfRule>
  </conditionalFormatting>
  <conditionalFormatting sqref="CN14 DR14 DJ29 CN46 DR46 DJ61">
    <cfRule type="cellIs" priority="293" operator="equal" aboveAverage="0" equalAverage="0" bottom="0" percent="0" rank="0" text="" dxfId="291">
      <formula>1</formula>
    </cfRule>
  </conditionalFormatting>
  <conditionalFormatting sqref="CN15 DR15 DJ30 CN47 DR47 DJ62">
    <cfRule type="cellIs" priority="294" operator="equal" aboveAverage="0" equalAverage="0" bottom="0" percent="0" rank="0" text="" dxfId="292">
      <formula>1</formula>
    </cfRule>
  </conditionalFormatting>
  <conditionalFormatting sqref="CN16 DR16 DJ31 CN48 DR48 DJ63">
    <cfRule type="cellIs" priority="295" operator="equal" aboveAverage="0" equalAverage="0" bottom="0" percent="0" rank="0" text="" dxfId="293">
      <formula>1</formula>
    </cfRule>
  </conditionalFormatting>
  <conditionalFormatting sqref="CN17 DR17 DJ32 CN49 DR49 DJ64">
    <cfRule type="cellIs" priority="296" operator="equal" aboveAverage="0" equalAverage="0" bottom="0" percent="0" rank="0" text="" dxfId="294">
      <formula>1</formula>
    </cfRule>
  </conditionalFormatting>
  <conditionalFormatting sqref="CL9:CN12 DP9:DR12 DH24:DJ27 CL41:CN44 DP41:DR44 DH56:DJ59">
    <cfRule type="cellIs" priority="297" operator="equal" aboveAverage="0" equalAverage="0" bottom="0" percent="0" rank="0" text="" dxfId="295">
      <formula>1</formula>
    </cfRule>
  </conditionalFormatting>
  <conditionalFormatting sqref="CO13 DS13 DK28 CO45 DS45 DK60">
    <cfRule type="cellIs" priority="298" operator="equal" aboveAverage="0" equalAverage="0" bottom="0" percent="0" rank="0" text="" dxfId="296">
      <formula>1</formula>
    </cfRule>
  </conditionalFormatting>
  <conditionalFormatting sqref="CO14 DS14 DK29 CO46 DS46 DK61">
    <cfRule type="cellIs" priority="299" operator="equal" aboveAverage="0" equalAverage="0" bottom="0" percent="0" rank="0" text="" dxfId="297">
      <formula>1</formula>
    </cfRule>
  </conditionalFormatting>
  <conditionalFormatting sqref="CO15 DS15 DK30 CO47 DS47 DK62">
    <cfRule type="cellIs" priority="300" operator="equal" aboveAverage="0" equalAverage="0" bottom="0" percent="0" rank="0" text="" dxfId="298">
      <formula>1</formula>
    </cfRule>
  </conditionalFormatting>
  <conditionalFormatting sqref="CO16 DS16 DK31 CO48 DS48 DK63">
    <cfRule type="cellIs" priority="301" operator="equal" aboveAverage="0" equalAverage="0" bottom="0" percent="0" rank="0" text="" dxfId="299">
      <formula>1</formula>
    </cfRule>
  </conditionalFormatting>
  <conditionalFormatting sqref="CO17 DS17 DK32 CO49 DS49 DK64">
    <cfRule type="cellIs" priority="302" operator="equal" aboveAverage="0" equalAverage="0" bottom="0" percent="0" rank="0" text="" dxfId="300">
      <formula>1</formula>
    </cfRule>
  </conditionalFormatting>
  <conditionalFormatting sqref="CO9 DS9 DK24 CO41 DS41 DK56">
    <cfRule type="cellIs" priority="303" operator="equal" aboveAverage="0" equalAverage="0" bottom="0" percent="0" rank="0" text="" dxfId="301">
      <formula>1</formula>
    </cfRule>
  </conditionalFormatting>
  <conditionalFormatting sqref="CO10 DS10 DK25 CO42 DS42 DK57">
    <cfRule type="cellIs" priority="304" operator="equal" aboveAverage="0" equalAverage="0" bottom="0" percent="0" rank="0" text="" dxfId="302">
      <formula>1</formula>
    </cfRule>
  </conditionalFormatting>
  <conditionalFormatting sqref="CO11 DS11 DK26 CO43 DS43 DK58">
    <cfRule type="cellIs" priority="305" operator="equal" aboveAverage="0" equalAverage="0" bottom="0" percent="0" rank="0" text="" dxfId="303">
      <formula>1</formula>
    </cfRule>
  </conditionalFormatting>
  <conditionalFormatting sqref="CO12 DS12 DK27 CO44 DS44 DK59">
    <cfRule type="cellIs" priority="306" operator="equal" aboveAverage="0" equalAverage="0" bottom="0" percent="0" rank="0" text="" dxfId="304">
      <formula>1</formula>
    </cfRule>
  </conditionalFormatting>
  <conditionalFormatting sqref="CP13 DT13 DL28 CP45 DT45 DL60">
    <cfRule type="cellIs" priority="307" operator="equal" aboveAverage="0" equalAverage="0" bottom="0" percent="0" rank="0" text="" dxfId="305">
      <formula>1</formula>
    </cfRule>
  </conditionalFormatting>
  <conditionalFormatting sqref="CP14 DT14 DL29 CP46 DT46 DL61">
    <cfRule type="cellIs" priority="308" operator="equal" aboveAverage="0" equalAverage="0" bottom="0" percent="0" rank="0" text="" dxfId="306">
      <formula>1</formula>
    </cfRule>
  </conditionalFormatting>
  <conditionalFormatting sqref="CP15 DT15 DL30 CP47 DT47 DL62">
    <cfRule type="cellIs" priority="309" operator="equal" aboveAverage="0" equalAverage="0" bottom="0" percent="0" rank="0" text="" dxfId="307">
      <formula>1</formula>
    </cfRule>
  </conditionalFormatting>
  <conditionalFormatting sqref="CP16 DT16 DL31 CP48 DT48 DL63">
    <cfRule type="cellIs" priority="310" operator="equal" aboveAverage="0" equalAverage="0" bottom="0" percent="0" rank="0" text="" dxfId="308">
      <formula>1</formula>
    </cfRule>
  </conditionalFormatting>
  <conditionalFormatting sqref="CP17 DT17 DL32 CP49 DT49 DL64">
    <cfRule type="cellIs" priority="311" operator="equal" aboveAverage="0" equalAverage="0" bottom="0" percent="0" rank="0" text="" dxfId="309">
      <formula>1</formula>
    </cfRule>
  </conditionalFormatting>
  <conditionalFormatting sqref="CP9 DT9 DL24 CP41 DT41 DL56">
    <cfRule type="cellIs" priority="312" operator="equal" aboveAverage="0" equalAverage="0" bottom="0" percent="0" rank="0" text="" dxfId="310">
      <formula>1</formula>
    </cfRule>
  </conditionalFormatting>
  <conditionalFormatting sqref="CP10 DT10 DL25 CP42 DT42 DL57">
    <cfRule type="cellIs" priority="313" operator="equal" aboveAverage="0" equalAverage="0" bottom="0" percent="0" rank="0" text="" dxfId="311">
      <formula>1</formula>
    </cfRule>
  </conditionalFormatting>
  <conditionalFormatting sqref="CP11 DT11 DL26 CP43 DT43 DL58">
    <cfRule type="cellIs" priority="314" operator="equal" aboveAverage="0" equalAverage="0" bottom="0" percent="0" rank="0" text="" dxfId="312">
      <formula>1</formula>
    </cfRule>
  </conditionalFormatting>
  <conditionalFormatting sqref="CP12 DT12 DL27 CP44 DT44 DL59">
    <cfRule type="cellIs" priority="315" operator="equal" aboveAverage="0" equalAverage="0" bottom="0" percent="0" rank="0" text="" dxfId="313">
      <formula>1</formula>
    </cfRule>
  </conditionalFormatting>
  <conditionalFormatting sqref="CS5:CU7 CS8 DC8 CU23 CS37:CU39 CS40 DC40 CU55">
    <cfRule type="cellIs" priority="316" operator="equal" aboveAverage="0" equalAverage="0" bottom="0" percent="0" rank="0" text="" dxfId="314">
      <formula>1</formula>
    </cfRule>
  </conditionalFormatting>
  <conditionalFormatting sqref="CV5:CY7 CT8:CW8 DD8:DG8 CV23:CY23 CV37:CY39 CT40:CW40 DD40:DG40 CV55:CY55">
    <cfRule type="cellIs" priority="317" operator="equal" aboveAverage="0" equalAverage="0" bottom="0" percent="0" rank="0" text="" dxfId="315">
      <formula>1</formula>
    </cfRule>
  </conditionalFormatting>
  <conditionalFormatting sqref="CR3:CR8 CS5:CV7 CS8:CT8 DB8:DD8 CT23:CV23 CR35:CR40 CS37:CV39 CS40:CT40 DB40:DD40 CT55:CV55">
    <cfRule type="cellIs" priority="318" operator="equal" aboveAverage="0" equalAverage="0" bottom="0" percent="0" rank="0" text="" dxfId="316">
      <formula>1</formula>
    </cfRule>
  </conditionalFormatting>
  <conditionalFormatting sqref="CR4:CR8 DB8 CT23 CR36:CR40 DB40 CT55">
    <cfRule type="cellIs" priority="319" operator="equal" aboveAverage="0" equalAverage="0" bottom="0" percent="0" rank="0" text="" dxfId="317">
      <formula>1</formula>
    </cfRule>
  </conditionalFormatting>
  <conditionalFormatting sqref="CW5:CZ7 CU8:CX8 DE8:DH8 CW23:CZ23 CW37:CZ39 CU40:CX40 DE40:DH40 CW55:CZ55">
    <cfRule type="cellIs" priority="320" operator="equal" aboveAverage="0" equalAverage="0" bottom="0" percent="0" rank="0" text="" dxfId="318">
      <formula>1</formula>
    </cfRule>
  </conditionalFormatting>
  <conditionalFormatting sqref="CU2 CU34">
    <cfRule type="cellIs" priority="321" operator="equal" aboveAverage="0" equalAverage="0" bottom="0" percent="0" rank="0" text="" dxfId="319">
      <formula>1</formula>
    </cfRule>
  </conditionalFormatting>
  <conditionalFormatting sqref="CR2:CT2 CR34:CT34">
    <cfRule type="cellIs" priority="322" operator="equal" aboveAverage="0" equalAverage="0" bottom="0" percent="0" rank="0" text="" dxfId="320">
      <formula>1</formula>
    </cfRule>
  </conditionalFormatting>
  <conditionalFormatting sqref="CV2:CZ2 CV34:CZ34">
    <cfRule type="cellIs" priority="323" operator="equal" aboveAverage="0" equalAverage="0" bottom="0" percent="0" rank="0" text="" dxfId="321">
      <formula>1</formula>
    </cfRule>
  </conditionalFormatting>
  <conditionalFormatting sqref="CR3 CR35">
    <cfRule type="cellIs" priority="324" operator="equal" aboveAverage="0" equalAverage="0" bottom="0" percent="0" rank="0" text="" dxfId="322">
      <formula>1</formula>
    </cfRule>
  </conditionalFormatting>
  <conditionalFormatting sqref="DA2 DA34">
    <cfRule type="cellIs" priority="325" operator="equal" aboveAverage="0" equalAverage="0" bottom="0" percent="0" rank="0" text="" dxfId="323">
      <formula>1</formula>
    </cfRule>
  </conditionalFormatting>
  <conditionalFormatting sqref="DB3:DB7 CZ8 DJ8 DB23 DB35:DB39 CZ40 DJ40 DB55">
    <cfRule type="cellIs" priority="326" operator="equal" aboveAverage="0" equalAverage="0" bottom="0" percent="0" rank="0" text="" dxfId="324">
      <formula>1</formula>
    </cfRule>
  </conditionalFormatting>
  <conditionalFormatting sqref="DB4:DB7 CZ8 DJ8 DB23 DB36:DB39 CZ40 DJ40 DB55">
    <cfRule type="cellIs" priority="327" operator="equal" aboveAverage="0" equalAverage="0" bottom="0" percent="0" rank="0" text="" dxfId="325">
      <formula>1</formula>
    </cfRule>
  </conditionalFormatting>
  <conditionalFormatting sqref="DB2 DB34">
    <cfRule type="cellIs" priority="328" operator="equal" aboveAverage="0" equalAverage="0" bottom="0" percent="0" rank="0" text="" dxfId="326">
      <formula>1</formula>
    </cfRule>
  </conditionalFormatting>
  <conditionalFormatting sqref="DB3 DB35">
    <cfRule type="cellIs" priority="329" operator="equal" aboveAverage="0" equalAverage="0" bottom="0" percent="0" rank="0" text="" dxfId="327">
      <formula>1</formula>
    </cfRule>
  </conditionalFormatting>
  <conditionalFormatting sqref="CU3 CU35">
    <cfRule type="cellIs" priority="330" operator="equal" aboveAverage="0" equalAverage="0" bottom="0" percent="0" rank="0" text="" dxfId="328">
      <formula>1</formula>
    </cfRule>
  </conditionalFormatting>
  <conditionalFormatting sqref="CS3:CT3 CS35:CT35">
    <cfRule type="cellIs" priority="331" operator="equal" aboveAverage="0" equalAverage="0" bottom="0" percent="0" rank="0" text="" dxfId="329">
      <formula>1</formula>
    </cfRule>
  </conditionalFormatting>
  <conditionalFormatting sqref="CV3:CZ3 CV35:CZ35">
    <cfRule type="cellIs" priority="332" operator="equal" aboveAverage="0" equalAverage="0" bottom="0" percent="0" rank="0" text="" dxfId="330">
      <formula>1</formula>
    </cfRule>
  </conditionalFormatting>
  <conditionalFormatting sqref="DA3 DA35">
    <cfRule type="cellIs" priority="333" operator="equal" aboveAverage="0" equalAverage="0" bottom="0" percent="0" rank="0" text="" dxfId="331">
      <formula>1</formula>
    </cfRule>
  </conditionalFormatting>
  <conditionalFormatting sqref="CS5:CU7 CS8 DC8 CU23 CS37:CU39 CS40 DC40 CU55">
    <cfRule type="cellIs" priority="334" operator="equal" aboveAverage="0" equalAverage="0" bottom="0" percent="0" rank="0" text="" dxfId="332">
      <formula>1</formula>
    </cfRule>
  </conditionalFormatting>
  <conditionalFormatting sqref="CV5:CY7 CT8:CW8 DD8:DG8 CV23:CY23 CV37:CY39 CT40:CW40 DD40:DG40 CV55:CY55">
    <cfRule type="cellIs" priority="335" operator="equal" aboveAverage="0" equalAverage="0" bottom="0" percent="0" rank="0" text="" dxfId="333">
      <formula>1</formula>
    </cfRule>
  </conditionalFormatting>
  <conditionalFormatting sqref="CS5:CV7 CS8:CT8 DC8:DD8 CU23:CV23 CS37:CV39 CS40:CT40 DC40:DD40 CU55:CV55">
    <cfRule type="cellIs" priority="336" operator="equal" aboveAverage="0" equalAverage="0" bottom="0" percent="0" rank="0" text="" dxfId="334">
      <formula>1</formula>
    </cfRule>
  </conditionalFormatting>
  <conditionalFormatting sqref="CW5:CZ7 CU8:CX8 DE8:DH8 CW23:CZ23 CW37:CZ39 CU40:CX40 DE40:DH40 CW55:CZ55">
    <cfRule type="cellIs" priority="337" operator="equal" aboveAverage="0" equalAverage="0" bottom="0" percent="0" rank="0" text="" dxfId="335">
      <formula>1</formula>
    </cfRule>
  </conditionalFormatting>
  <conditionalFormatting sqref="CS5:CU7 CS8 DC8 CU23 CS37:CU39 CS40 DC40 CU55">
    <cfRule type="cellIs" priority="338" operator="equal" aboveAverage="0" equalAverage="0" bottom="0" percent="0" rank="0" text="" dxfId="336">
      <formula>1</formula>
    </cfRule>
  </conditionalFormatting>
  <conditionalFormatting sqref="CV5:CY7 CT8:CW8 DD8:DG8 CV23:CY23 CV37:CY39 CT40:CW40 DD40:DG40 CV55:CY55">
    <cfRule type="cellIs" priority="339" operator="equal" aboveAverage="0" equalAverage="0" bottom="0" percent="0" rank="0" text="" dxfId="337">
      <formula>1</formula>
    </cfRule>
  </conditionalFormatting>
  <conditionalFormatting sqref="CS5:CV7 CS8:CT8 DC8:DD8 CU23:CV23 CS37:CV39 CS40:CT40 DC40:DD40 CU55:CV55">
    <cfRule type="cellIs" priority="340" operator="equal" aboveAverage="0" equalAverage="0" bottom="0" percent="0" rank="0" text="" dxfId="338">
      <formula>1</formula>
    </cfRule>
  </conditionalFormatting>
  <conditionalFormatting sqref="CU6 CU38">
    <cfRule type="cellIs" priority="341" operator="equal" aboveAverage="0" equalAverage="0" bottom="0" percent="0" rank="0" text="" dxfId="339">
      <formula>1</formula>
    </cfRule>
  </conditionalFormatting>
  <conditionalFormatting sqref="CU7 CU39">
    <cfRule type="cellIs" priority="342" operator="equal" aboveAverage="0" equalAverage="0" bottom="0" percent="0" rank="0" text="" dxfId="340">
      <formula>1</formula>
    </cfRule>
  </conditionalFormatting>
  <conditionalFormatting sqref="CS6:CT7 CS8 DC8 CU23 CS38:CT39 CS40 DC40 CU55">
    <cfRule type="cellIs" priority="343" operator="equal" aboveAverage="0" equalAverage="0" bottom="0" percent="0" rank="0" text="" dxfId="341">
      <formula>1</formula>
    </cfRule>
  </conditionalFormatting>
  <conditionalFormatting sqref="CW6:CZ7 CU8:CX8 DE8:DH8 CW23:CZ23 CW38:CZ39 CU40:CX40 DE40:DH40 CW55:CZ55">
    <cfRule type="cellIs" priority="344" operator="equal" aboveAverage="0" equalAverage="0" bottom="0" percent="0" rank="0" text="" dxfId="342">
      <formula>1</formula>
    </cfRule>
  </conditionalFormatting>
  <conditionalFormatting sqref="CU4 CU36">
    <cfRule type="cellIs" priority="345" operator="equal" aboveAverage="0" equalAverage="0" bottom="0" percent="0" rank="0" text="" dxfId="343">
      <formula>1</formula>
    </cfRule>
  </conditionalFormatting>
  <conditionalFormatting sqref="CS4:CT4 CS36:CT36">
    <cfRule type="cellIs" priority="346" operator="equal" aboveAverage="0" equalAverage="0" bottom="0" percent="0" rank="0" text="" dxfId="344">
      <formula>1</formula>
    </cfRule>
  </conditionalFormatting>
  <conditionalFormatting sqref="CV4:CZ4 CV36:CZ36">
    <cfRule type="cellIs" priority="347" operator="equal" aboveAverage="0" equalAverage="0" bottom="0" percent="0" rank="0" text="" dxfId="345">
      <formula>1</formula>
    </cfRule>
  </conditionalFormatting>
  <conditionalFormatting sqref="CU5 CU37">
    <cfRule type="cellIs" priority="348" operator="equal" aboveAverage="0" equalAverage="0" bottom="0" percent="0" rank="0" text="" dxfId="346">
      <formula>1</formula>
    </cfRule>
  </conditionalFormatting>
  <conditionalFormatting sqref="CS5:CT5 CS37:CT37">
    <cfRule type="cellIs" priority="349" operator="equal" aboveAverage="0" equalAverage="0" bottom="0" percent="0" rank="0" text="" dxfId="347">
      <formula>1</formula>
    </cfRule>
  </conditionalFormatting>
  <conditionalFormatting sqref="CV5:CZ5 CV37:CZ37">
    <cfRule type="cellIs" priority="350" operator="equal" aboveAverage="0" equalAverage="0" bottom="0" percent="0" rank="0" text="" dxfId="348">
      <formula>1</formula>
    </cfRule>
  </conditionalFormatting>
  <conditionalFormatting sqref="CV6 CV38">
    <cfRule type="cellIs" priority="351" operator="equal" aboveAverage="0" equalAverage="0" bottom="0" percent="0" rank="0" text="" dxfId="349">
      <formula>1</formula>
    </cfRule>
  </conditionalFormatting>
  <conditionalFormatting sqref="CV7 CV39">
    <cfRule type="cellIs" priority="352" operator="equal" aboveAverage="0" equalAverage="0" bottom="0" percent="0" rank="0" text="" dxfId="350">
      <formula>1</formula>
    </cfRule>
  </conditionalFormatting>
  <conditionalFormatting sqref="DA6 DA38">
    <cfRule type="cellIs" priority="353" operator="equal" aboveAverage="0" equalAverage="0" bottom="0" percent="0" rank="0" text="" dxfId="351">
      <formula>1</formula>
    </cfRule>
  </conditionalFormatting>
  <conditionalFormatting sqref="DA7 DA39">
    <cfRule type="cellIs" priority="354" operator="equal" aboveAverage="0" equalAverage="0" bottom="0" percent="0" rank="0" text="" dxfId="352">
      <formula>1</formula>
    </cfRule>
  </conditionalFormatting>
  <conditionalFormatting sqref="DA4 DA36">
    <cfRule type="cellIs" priority="355" operator="equal" aboveAverage="0" equalAverage="0" bottom="0" percent="0" rank="0" text="" dxfId="353">
      <formula>1</formula>
    </cfRule>
  </conditionalFormatting>
  <conditionalFormatting sqref="DA5 DA37">
    <cfRule type="cellIs" priority="356" operator="equal" aboveAverage="0" equalAverage="0" bottom="0" percent="0" rank="0" text="" dxfId="354">
      <formula>1</formula>
    </cfRule>
  </conditionalFormatting>
  <conditionalFormatting sqref="CR13 DB13 CT28 CR45 DB45 CT60">
    <cfRule type="cellIs" priority="357" operator="equal" aboveAverage="0" equalAverage="0" bottom="0" percent="0" rank="0" text="" dxfId="355">
      <formula>1</formula>
    </cfRule>
  </conditionalFormatting>
  <conditionalFormatting sqref="CR14 DB14 CT29 CR46 DB46 CT61">
    <cfRule type="cellIs" priority="358" operator="equal" aboveAverage="0" equalAverage="0" bottom="0" percent="0" rank="0" text="" dxfId="356">
      <formula>1</formula>
    </cfRule>
  </conditionalFormatting>
  <conditionalFormatting sqref="CR15 DB15 CT30 CR47 DB47 CT62">
    <cfRule type="cellIs" priority="359" operator="equal" aboveAverage="0" equalAverage="0" bottom="0" percent="0" rank="0" text="" dxfId="357">
      <formula>1</formula>
    </cfRule>
  </conditionalFormatting>
  <conditionalFormatting sqref="CR16 DB16 CT31 CR48 DB48 CT63">
    <cfRule type="cellIs" priority="360" operator="equal" aboveAverage="0" equalAverage="0" bottom="0" percent="0" rank="0" text="" dxfId="358">
      <formula>1</formula>
    </cfRule>
  </conditionalFormatting>
  <conditionalFormatting sqref="CR17 DB17 CT32 CR49 DB49 CT64">
    <cfRule type="cellIs" priority="361" operator="equal" aboveAverage="0" equalAverage="0" bottom="0" percent="0" rank="0" text="" dxfId="359">
      <formula>1</formula>
    </cfRule>
  </conditionalFormatting>
  <conditionalFormatting sqref="CS13 DC13 CU28 CS45 DC45 CU60">
    <cfRule type="cellIs" priority="362" operator="equal" aboveAverage="0" equalAverage="0" bottom="0" percent="0" rank="0" text="" dxfId="360">
      <formula>1</formula>
    </cfRule>
  </conditionalFormatting>
  <conditionalFormatting sqref="CS14:CS15 DC14:DC15 CU29:CU30 CS46:CS47 DC46:DC47 CU61:CU62">
    <cfRule type="cellIs" priority="363" operator="equal" aboveAverage="0" equalAverage="0" bottom="0" percent="0" rank="0" text="" dxfId="361">
      <formula>1</formula>
    </cfRule>
  </conditionalFormatting>
  <conditionalFormatting sqref="CS16 DC16 CU31 CS48 DC48 CU63">
    <cfRule type="cellIs" priority="364" operator="equal" aboveAverage="0" equalAverage="0" bottom="0" percent="0" rank="0" text="" dxfId="362">
      <formula>1</formula>
    </cfRule>
  </conditionalFormatting>
  <conditionalFormatting sqref="CS17 DC17 CU32 CS49 DC49 CU64">
    <cfRule type="cellIs" priority="365" operator="equal" aboveAverage="0" equalAverage="0" bottom="0" percent="0" rank="0" text="" dxfId="363">
      <formula>1</formula>
    </cfRule>
  </conditionalFormatting>
  <conditionalFormatting sqref="CR9:CS12 DB9:DC12 CT24:CU27 CR41:CS44 DB41:DC44 CT56:CU59">
    <cfRule type="cellIs" priority="366" operator="equal" aboveAverage="0" equalAverage="0" bottom="0" percent="0" rank="0" text="" dxfId="364">
      <formula>1</formula>
    </cfRule>
  </conditionalFormatting>
  <conditionalFormatting sqref="CT8 DD8 CV23 CT40 DD40 CV55">
    <cfRule type="cellIs" priority="367" operator="equal" aboveAverage="0" equalAverage="0" bottom="0" percent="0" rank="0" text="" dxfId="365">
      <formula>1</formula>
    </cfRule>
  </conditionalFormatting>
  <conditionalFormatting sqref="CY8 DI8 DA23 CY40 DI40 DA55">
    <cfRule type="cellIs" priority="368" operator="equal" aboveAverage="0" equalAverage="0" bottom="0" percent="0" rank="0" text="" dxfId="366">
      <formula>1</formula>
    </cfRule>
  </conditionalFormatting>
  <conditionalFormatting sqref="CV13 DF13 CX28 CV45 DF45 CX60">
    <cfRule type="cellIs" priority="369" operator="equal" aboveAverage="0" equalAverage="0" bottom="0" percent="0" rank="0" text="" dxfId="367">
      <formula>1</formula>
    </cfRule>
  </conditionalFormatting>
  <conditionalFormatting sqref="CV14 DF14 CX29 CV46 DF46 CX61">
    <cfRule type="cellIs" priority="370" operator="equal" aboveAverage="0" equalAverage="0" bottom="0" percent="0" rank="0" text="" dxfId="368">
      <formula>1</formula>
    </cfRule>
  </conditionalFormatting>
  <conditionalFormatting sqref="CV15 DF15 CX30 CV47 DF47 CX62">
    <cfRule type="cellIs" priority="371" operator="equal" aboveAverage="0" equalAverage="0" bottom="0" percent="0" rank="0" text="" dxfId="369">
      <formula>1</formula>
    </cfRule>
  </conditionalFormatting>
  <conditionalFormatting sqref="CV16 DF16 CX31 CV48 DF48 CX63">
    <cfRule type="cellIs" priority="372" operator="equal" aboveAverage="0" equalAverage="0" bottom="0" percent="0" rank="0" text="" dxfId="370">
      <formula>1</formula>
    </cfRule>
  </conditionalFormatting>
  <conditionalFormatting sqref="CV17 DF17 CX32 CV49 DF49 CX64">
    <cfRule type="cellIs" priority="373" operator="equal" aboveAverage="0" equalAverage="0" bottom="0" percent="0" rank="0" text="" dxfId="371">
      <formula>1</formula>
    </cfRule>
  </conditionalFormatting>
  <conditionalFormatting sqref="CW13 DG13 CY28 CW45 DG45 CY60">
    <cfRule type="cellIs" priority="374" operator="equal" aboveAverage="0" equalAverage="0" bottom="0" percent="0" rank="0" text="" dxfId="372">
      <formula>1</formula>
    </cfRule>
  </conditionalFormatting>
  <conditionalFormatting sqref="CW14 DG14 CY29 CW46 DG46 CY61">
    <cfRule type="cellIs" priority="375" operator="equal" aboveAverage="0" equalAverage="0" bottom="0" percent="0" rank="0" text="" dxfId="373">
      <formula>1</formula>
    </cfRule>
  </conditionalFormatting>
  <conditionalFormatting sqref="CW15 DG15 CY30 CW47 DG47 CY62">
    <cfRule type="cellIs" priority="376" operator="equal" aboveAverage="0" equalAverage="0" bottom="0" percent="0" rank="0" text="" dxfId="374">
      <formula>1</formula>
    </cfRule>
  </conditionalFormatting>
  <conditionalFormatting sqref="CW16 DG16 CY31 CW48 DG48 CY63">
    <cfRule type="cellIs" priority="377" operator="equal" aboveAverage="0" equalAverage="0" bottom="0" percent="0" rank="0" text="" dxfId="375">
      <formula>1</formula>
    </cfRule>
  </conditionalFormatting>
  <conditionalFormatting sqref="CW17 DG17 CY32 CW49 DG49 CY64">
    <cfRule type="cellIs" priority="378" operator="equal" aboveAverage="0" equalAverage="0" bottom="0" percent="0" rank="0" text="" dxfId="376">
      <formula>1</formula>
    </cfRule>
  </conditionalFormatting>
  <conditionalFormatting sqref="CX13 DH13 CZ28 CX45 DH45 CZ60">
    <cfRule type="cellIs" priority="379" operator="equal" aboveAverage="0" equalAverage="0" bottom="0" percent="0" rank="0" text="" dxfId="377">
      <formula>1</formula>
    </cfRule>
  </conditionalFormatting>
  <conditionalFormatting sqref="CX14 DH14 CZ29 CX46 DH46 CZ61">
    <cfRule type="cellIs" priority="380" operator="equal" aboveAverage="0" equalAverage="0" bottom="0" percent="0" rank="0" text="" dxfId="378">
      <formula>1</formula>
    </cfRule>
  </conditionalFormatting>
  <conditionalFormatting sqref="CX15 DH15 CZ30 CX47 DH47 CZ62">
    <cfRule type="cellIs" priority="381" operator="equal" aboveAverage="0" equalAverage="0" bottom="0" percent="0" rank="0" text="" dxfId="379">
      <formula>1</formula>
    </cfRule>
  </conditionalFormatting>
  <conditionalFormatting sqref="CX16 DH16 CZ31 CX48 DH48 CZ63">
    <cfRule type="cellIs" priority="382" operator="equal" aboveAverage="0" equalAverage="0" bottom="0" percent="0" rank="0" text="" dxfId="380">
      <formula>1</formula>
    </cfRule>
  </conditionalFormatting>
  <conditionalFormatting sqref="CX17 DH17 CZ32 CX49 DH49 CZ64">
    <cfRule type="cellIs" priority="383" operator="equal" aboveAverage="0" equalAverage="0" bottom="0" percent="0" rank="0" text="" dxfId="381">
      <formula>1</formula>
    </cfRule>
  </conditionalFormatting>
  <conditionalFormatting sqref="CU9:CX11 CV12:CX12 DE9:DH11 DF12:DH12 CW24:CZ26 CX27:CZ27 CU41:CX43 CV44:CX44 DE41:DH43 DF44:DH44 CW56:CZ58 CX59:CZ59">
    <cfRule type="cellIs" priority="384" operator="equal" aboveAverage="0" equalAverage="0" bottom="0" percent="0" rank="0" text="" dxfId="382">
      <formula>1</formula>
    </cfRule>
  </conditionalFormatting>
  <conditionalFormatting sqref="CT13 DD13 CV28 CT45 DD45 CV60">
    <cfRule type="cellIs" priority="385" operator="equal" aboveAverage="0" equalAverage="0" bottom="0" percent="0" rank="0" text="" dxfId="383">
      <formula>1</formula>
    </cfRule>
  </conditionalFormatting>
  <conditionalFormatting sqref="CT14 DD14 CV29 CT46 DD46 CV61">
    <cfRule type="cellIs" priority="386" operator="equal" aboveAverage="0" equalAverage="0" bottom="0" percent="0" rank="0" text="" dxfId="384">
      <formula>1</formula>
    </cfRule>
  </conditionalFormatting>
  <conditionalFormatting sqref="CT15 DD15 CV30 CT47 DD47 CV62">
    <cfRule type="cellIs" priority="387" operator="equal" aboveAverage="0" equalAverage="0" bottom="0" percent="0" rank="0" text="" dxfId="385">
      <formula>1</formula>
    </cfRule>
  </conditionalFormatting>
  <conditionalFormatting sqref="CT16 DD16 CV31 CT48 DD48 CV63">
    <cfRule type="cellIs" priority="388" operator="equal" aboveAverage="0" equalAverage="0" bottom="0" percent="0" rank="0" text="" dxfId="386">
      <formula>1</formula>
    </cfRule>
  </conditionalFormatting>
  <conditionalFormatting sqref="CT17 DD17 CV32 CT49 DD49 CV64">
    <cfRule type="cellIs" priority="389" operator="equal" aboveAverage="0" equalAverage="0" bottom="0" percent="0" rank="0" text="" dxfId="387">
      <formula>1</formula>
    </cfRule>
  </conditionalFormatting>
  <conditionalFormatting sqref="CT9 DD9 CV24 CT41 DD41 CV56">
    <cfRule type="cellIs" priority="390" operator="equal" aboveAverage="0" equalAverage="0" bottom="0" percent="0" rank="0" text="" dxfId="388">
      <formula>1</formula>
    </cfRule>
  </conditionalFormatting>
  <conditionalFormatting sqref="CT10 DD10 CV25 CT42 DD42 CV57">
    <cfRule type="cellIs" priority="391" operator="equal" aboveAverage="0" equalAverage="0" bottom="0" percent="0" rank="0" text="" dxfId="389">
      <formula>1</formula>
    </cfRule>
  </conditionalFormatting>
  <conditionalFormatting sqref="CT11 DD11 CV26 CT43 DD43 CV58">
    <cfRule type="cellIs" priority="392" operator="equal" aboveAverage="0" equalAverage="0" bottom="0" percent="0" rank="0" text="" dxfId="390">
      <formula>1</formula>
    </cfRule>
  </conditionalFormatting>
  <conditionalFormatting sqref="CT12 DD12 CV27 CT44 DD44 CV59">
    <cfRule type="cellIs" priority="393" operator="equal" aboveAverage="0" equalAverage="0" bottom="0" percent="0" rank="0" text="" dxfId="391">
      <formula>1</formula>
    </cfRule>
  </conditionalFormatting>
  <conditionalFormatting sqref="CY13 DI13 DA28 CY45 DI45 DA60">
    <cfRule type="cellIs" priority="394" operator="equal" aboveAverage="0" equalAverage="0" bottom="0" percent="0" rank="0" text="" dxfId="392">
      <formula>1</formula>
    </cfRule>
  </conditionalFormatting>
  <conditionalFormatting sqref="CY14 DI14 DA29 CY46 DI46 DA61">
    <cfRule type="cellIs" priority="395" operator="equal" aboveAverage="0" equalAverage="0" bottom="0" percent="0" rank="0" text="" dxfId="393">
      <formula>1</formula>
    </cfRule>
  </conditionalFormatting>
  <conditionalFormatting sqref="CY15 DI15 DA30 CY47 DI47 DA62">
    <cfRule type="cellIs" priority="396" operator="equal" aboveAverage="0" equalAverage="0" bottom="0" percent="0" rank="0" text="" dxfId="394">
      <formula>1</formula>
    </cfRule>
  </conditionalFormatting>
  <conditionalFormatting sqref="CY16 DI16 DA31 CY48 DI48 DA63">
    <cfRule type="cellIs" priority="397" operator="equal" aboveAverage="0" equalAverage="0" bottom="0" percent="0" rank="0" text="" dxfId="395">
      <formula>1</formula>
    </cfRule>
  </conditionalFormatting>
  <conditionalFormatting sqref="CY17 DI17 DA32 CY49 DI49 DA64">
    <cfRule type="cellIs" priority="398" operator="equal" aboveAverage="0" equalAverage="0" bottom="0" percent="0" rank="0" text="" dxfId="396">
      <formula>1</formula>
    </cfRule>
  </conditionalFormatting>
  <conditionalFormatting sqref="CY9 DI9 DA24 CY41 DI41 DA56">
    <cfRule type="cellIs" priority="399" operator="equal" aboveAverage="0" equalAverage="0" bottom="0" percent="0" rank="0" text="" dxfId="397">
      <formula>1</formula>
    </cfRule>
  </conditionalFormatting>
  <conditionalFormatting sqref="CY10 DI10 DA25 CY42 DI42 DA57">
    <cfRule type="cellIs" priority="400" operator="equal" aboveAverage="0" equalAverage="0" bottom="0" percent="0" rank="0" text="" dxfId="398">
      <formula>1</formula>
    </cfRule>
  </conditionalFormatting>
  <conditionalFormatting sqref="CY11 DI11 DA26 CY43 DI43 DA58">
    <cfRule type="cellIs" priority="401" operator="equal" aboveAverage="0" equalAverage="0" bottom="0" percent="0" rank="0" text="" dxfId="399">
      <formula>1</formula>
    </cfRule>
  </conditionalFormatting>
  <conditionalFormatting sqref="CY12 DI12 DA27 CY44 DI44 DA59">
    <cfRule type="cellIs" priority="402" operator="equal" aboveAverage="0" equalAverage="0" bottom="0" percent="0" rank="0" text="" dxfId="400">
      <formula>1</formula>
    </cfRule>
  </conditionalFormatting>
  <conditionalFormatting sqref="CZ13 DJ13 DB28 CZ45 DJ45 DB60">
    <cfRule type="cellIs" priority="403" operator="equal" aboveAverage="0" equalAverage="0" bottom="0" percent="0" rank="0" text="" dxfId="401">
      <formula>1</formula>
    </cfRule>
  </conditionalFormatting>
  <conditionalFormatting sqref="CZ14 DJ14 DB29 CZ46 DJ46 DB61">
    <cfRule type="cellIs" priority="404" operator="equal" aboveAverage="0" equalAverage="0" bottom="0" percent="0" rank="0" text="" dxfId="402">
      <formula>1</formula>
    </cfRule>
  </conditionalFormatting>
  <conditionalFormatting sqref="CZ15 DJ15 DB30 CZ47 DJ47 DB62">
    <cfRule type="cellIs" priority="405" operator="equal" aboveAverage="0" equalAverage="0" bottom="0" percent="0" rank="0" text="" dxfId="403">
      <formula>1</formula>
    </cfRule>
  </conditionalFormatting>
  <conditionalFormatting sqref="CZ16 DJ16 DB31 CZ48 DJ48 DB63">
    <cfRule type="cellIs" priority="406" operator="equal" aboveAverage="0" equalAverage="0" bottom="0" percent="0" rank="0" text="" dxfId="404">
      <formula>1</formula>
    </cfRule>
  </conditionalFormatting>
  <conditionalFormatting sqref="CZ17 DJ17 DB32 CZ49 DJ49 DB64">
    <cfRule type="cellIs" priority="407" operator="equal" aboveAverage="0" equalAverage="0" bottom="0" percent="0" rank="0" text="" dxfId="405">
      <formula>1</formula>
    </cfRule>
  </conditionalFormatting>
  <conditionalFormatting sqref="CZ9 DJ9 DB24 CZ41 DJ41 DB56">
    <cfRule type="cellIs" priority="408" operator="equal" aboveAverage="0" equalAverage="0" bottom="0" percent="0" rank="0" text="" dxfId="406">
      <formula>1</formula>
    </cfRule>
  </conditionalFormatting>
  <conditionalFormatting sqref="CZ10 DJ10 DB25 CZ42 DJ42 DB57">
    <cfRule type="cellIs" priority="409" operator="equal" aboveAverage="0" equalAverage="0" bottom="0" percent="0" rank="0" text="" dxfId="407">
      <formula>1</formula>
    </cfRule>
  </conditionalFormatting>
  <conditionalFormatting sqref="CZ11 DJ11 DB26 CZ43 DJ43 DB58">
    <cfRule type="cellIs" priority="410" operator="equal" aboveAverage="0" equalAverage="0" bottom="0" percent="0" rank="0" text="" dxfId="408">
      <formula>1</formula>
    </cfRule>
  </conditionalFormatting>
  <conditionalFormatting sqref="CZ12 DJ12 DB27 CZ44 DJ44 DB59">
    <cfRule type="cellIs" priority="411" operator="equal" aboveAverage="0" equalAverage="0" bottom="0" percent="0" rank="0" text="" dxfId="409">
      <formula>1</formula>
    </cfRule>
  </conditionalFormatting>
  <conditionalFormatting sqref="CU14 DE14 CW29 CU46 DE46 CW61">
    <cfRule type="cellIs" priority="412" operator="equal" aboveAverage="0" equalAverage="0" bottom="0" percent="0" rank="0" text="" dxfId="410">
      <formula>1</formula>
    </cfRule>
  </conditionalFormatting>
  <conditionalFormatting sqref="CU15 DE15 CW30 CU47 DE47 CW62">
    <cfRule type="cellIs" priority="413" operator="equal" aboveAverage="0" equalAverage="0" bottom="0" percent="0" rank="0" text="" dxfId="411">
      <formula>1</formula>
    </cfRule>
  </conditionalFormatting>
  <conditionalFormatting sqref="CU16 DE16 CW31 CU48 DE48 CW63">
    <cfRule type="cellIs" priority="414" operator="equal" aboveAverage="0" equalAverage="0" bottom="0" percent="0" rank="0" text="" dxfId="412">
      <formula>1</formula>
    </cfRule>
  </conditionalFormatting>
  <conditionalFormatting sqref="CU17 DE17 CW32 CU49 DE49 CW64">
    <cfRule type="cellIs" priority="415" operator="equal" aboveAverage="0" equalAverage="0" bottom="0" percent="0" rank="0" text="" dxfId="413">
      <formula>1</formula>
    </cfRule>
  </conditionalFormatting>
  <conditionalFormatting sqref="CU12:CU13 DE12:DE13 CW27:CW28 CU44:CU45 DE44:DE45 CW59:CW60">
    <cfRule type="cellIs" priority="416" operator="equal" aboveAverage="0" equalAverage="0" bottom="0" percent="0" rank="0" text="" dxfId="414">
      <formula>1</formula>
    </cfRule>
  </conditionalFormatting>
  <conditionalFormatting sqref="DR26">
    <cfRule type="cellIs" priority="417" operator="equal" aboveAverage="0" equalAverage="0" bottom="0" percent="0" rank="0" text="" dxfId="415">
      <formula>1</formula>
    </cfRule>
  </conditionalFormatting>
  <conditionalFormatting sqref="DR27">
    <cfRule type="cellIs" priority="418" operator="equal" aboveAverage="0" equalAverage="0" bottom="0" percent="0" rank="0" text="" dxfId="416">
      <formula>1</formula>
    </cfRule>
  </conditionalFormatting>
  <conditionalFormatting sqref="DR28">
    <cfRule type="cellIs" priority="419" operator="equal" aboveAverage="0" equalAverage="0" bottom="0" percent="0" rank="0" text="" dxfId="417">
      <formula>1</formula>
    </cfRule>
  </conditionalFormatting>
  <conditionalFormatting sqref="DR29">
    <cfRule type="cellIs" priority="420" operator="equal" aboveAverage="0" equalAverage="0" bottom="0" percent="0" rank="0" text="" dxfId="418">
      <formula>1</formula>
    </cfRule>
  </conditionalFormatting>
  <conditionalFormatting sqref="DR30">
    <cfRule type="cellIs" priority="421" operator="equal" aboveAverage="0" equalAverage="0" bottom="0" percent="0" rank="0" text="" dxfId="419">
      <formula>1</formula>
    </cfRule>
  </conditionalFormatting>
  <conditionalFormatting sqref="DR31">
    <cfRule type="cellIs" priority="422" operator="equal" aboveAverage="0" equalAverage="0" bottom="0" percent="0" rank="0" text="" dxfId="420">
      <formula>1</formula>
    </cfRule>
  </conditionalFormatting>
  <conditionalFormatting sqref="DS26">
    <cfRule type="cellIs" priority="423" operator="equal" aboveAverage="0" equalAverage="0" bottom="0" percent="0" rank="0" text="" dxfId="421">
      <formula>1</formula>
    </cfRule>
  </conditionalFormatting>
  <conditionalFormatting sqref="DS27">
    <cfRule type="cellIs" priority="424" operator="equal" aboveAverage="0" equalAverage="0" bottom="0" percent="0" rank="0" text="" dxfId="422">
      <formula>1</formula>
    </cfRule>
  </conditionalFormatting>
  <conditionalFormatting sqref="DS28">
    <cfRule type="cellIs" priority="425" operator="equal" aboveAverage="0" equalAverage="0" bottom="0" percent="0" rank="0" text="" dxfId="423">
      <formula>1</formula>
    </cfRule>
  </conditionalFormatting>
  <conditionalFormatting sqref="DS29">
    <cfRule type="cellIs" priority="426" operator="equal" aboveAverage="0" equalAverage="0" bottom="0" percent="0" rank="0" text="" dxfId="424">
      <formula>1</formula>
    </cfRule>
  </conditionalFormatting>
  <conditionalFormatting sqref="DS30">
    <cfRule type="cellIs" priority="427" operator="equal" aboveAverage="0" equalAverage="0" bottom="0" percent="0" rank="0" text="" dxfId="425">
      <formula>1</formula>
    </cfRule>
  </conditionalFormatting>
  <conditionalFormatting sqref="DS31">
    <cfRule type="cellIs" priority="428" operator="equal" aboveAverage="0" equalAverage="0" bottom="0" percent="0" rank="0" text="" dxfId="426">
      <formula>1</formula>
    </cfRule>
  </conditionalFormatting>
  <conditionalFormatting sqref="DT26">
    <cfRule type="cellIs" priority="429" operator="equal" aboveAverage="0" equalAverage="0" bottom="0" percent="0" rank="0" text="" dxfId="427">
      <formula>1</formula>
    </cfRule>
  </conditionalFormatting>
  <conditionalFormatting sqref="DT27">
    <cfRule type="cellIs" priority="430" operator="equal" aboveAverage="0" equalAverage="0" bottom="0" percent="0" rank="0" text="" dxfId="428">
      <formula>1</formula>
    </cfRule>
  </conditionalFormatting>
  <conditionalFormatting sqref="DT28">
    <cfRule type="cellIs" priority="431" operator="equal" aboveAverage="0" equalAverage="0" bottom="0" percent="0" rank="0" text="" dxfId="429">
      <formula>1</formula>
    </cfRule>
  </conditionalFormatting>
  <conditionalFormatting sqref="DT29">
    <cfRule type="cellIs" priority="432" operator="equal" aboveAverage="0" equalAverage="0" bottom="0" percent="0" rank="0" text="" dxfId="430">
      <formula>1</formula>
    </cfRule>
  </conditionalFormatting>
  <conditionalFormatting sqref="DT30">
    <cfRule type="cellIs" priority="433" operator="equal" aboveAverage="0" equalAverage="0" bottom="0" percent="0" rank="0" text="" dxfId="431">
      <formula>1</formula>
    </cfRule>
  </conditionalFormatting>
  <conditionalFormatting sqref="DT31">
    <cfRule type="cellIs" priority="434" operator="equal" aboveAverage="0" equalAverage="0" bottom="0" percent="0" rank="0" text="" dxfId="432">
      <formula>1</formula>
    </cfRule>
  </conditionalFormatting>
  <conditionalFormatting sqref="DU26">
    <cfRule type="cellIs" priority="435" operator="equal" aboveAverage="0" equalAverage="0" bottom="0" percent="0" rank="0" text="" dxfId="433">
      <formula>1</formula>
    </cfRule>
  </conditionalFormatting>
  <conditionalFormatting sqref="DU27">
    <cfRule type="cellIs" priority="436" operator="equal" aboveAverage="0" equalAverage="0" bottom="0" percent="0" rank="0" text="" dxfId="434">
      <formula>1</formula>
    </cfRule>
  </conditionalFormatting>
  <conditionalFormatting sqref="DU28">
    <cfRule type="cellIs" priority="437" operator="equal" aboveAverage="0" equalAverage="0" bottom="0" percent="0" rank="0" text="" dxfId="435">
      <formula>1</formula>
    </cfRule>
  </conditionalFormatting>
  <conditionalFormatting sqref="DU29">
    <cfRule type="cellIs" priority="438" operator="equal" aboveAverage="0" equalAverage="0" bottom="0" percent="0" rank="0" text="" dxfId="436">
      <formula>1</formula>
    </cfRule>
  </conditionalFormatting>
  <conditionalFormatting sqref="DU30">
    <cfRule type="cellIs" priority="439" operator="equal" aboveAverage="0" equalAverage="0" bottom="0" percent="0" rank="0" text="" dxfId="437">
      <formula>1</formula>
    </cfRule>
  </conditionalFormatting>
  <conditionalFormatting sqref="DU31">
    <cfRule type="cellIs" priority="440" operator="equal" aboveAverage="0" equalAverage="0" bottom="0" percent="0" rank="0" text="" dxfId="438">
      <formula>1</formula>
    </cfRule>
  </conditionalFormatting>
  <conditionalFormatting sqref="DV26">
    <cfRule type="cellIs" priority="441" operator="equal" aboveAverage="0" equalAverage="0" bottom="0" percent="0" rank="0" text="" dxfId="439">
      <formula>1</formula>
    </cfRule>
  </conditionalFormatting>
  <conditionalFormatting sqref="DV27">
    <cfRule type="cellIs" priority="442" operator="equal" aboveAverage="0" equalAverage="0" bottom="0" percent="0" rank="0" text="" dxfId="440">
      <formula>1</formula>
    </cfRule>
  </conditionalFormatting>
  <conditionalFormatting sqref="DV28">
    <cfRule type="cellIs" priority="443" operator="equal" aboveAverage="0" equalAverage="0" bottom="0" percent="0" rank="0" text="" dxfId="441">
      <formula>1</formula>
    </cfRule>
  </conditionalFormatting>
  <conditionalFormatting sqref="DV29">
    <cfRule type="cellIs" priority="444" operator="equal" aboveAverage="0" equalAverage="0" bottom="0" percent="0" rank="0" text="" dxfId="442">
      <formula>1</formula>
    </cfRule>
  </conditionalFormatting>
  <conditionalFormatting sqref="DV30">
    <cfRule type="cellIs" priority="445" operator="equal" aboveAverage="0" equalAverage="0" bottom="0" percent="0" rank="0" text="" dxfId="443">
      <formula>1</formula>
    </cfRule>
  </conditionalFormatting>
  <conditionalFormatting sqref="DV31">
    <cfRule type="cellIs" priority="446" operator="equal" aboveAverage="0" equalAverage="0" bottom="0" percent="0" rank="0" text="" dxfId="444">
      <formula>1</formula>
    </cfRule>
  </conditionalFormatting>
  <conditionalFormatting sqref="DW26">
    <cfRule type="cellIs" priority="447" operator="equal" aboveAverage="0" equalAverage="0" bottom="0" percent="0" rank="0" text="" dxfId="445">
      <formula>1</formula>
    </cfRule>
  </conditionalFormatting>
  <conditionalFormatting sqref="DW27:DW28">
    <cfRule type="cellIs" priority="448" operator="equal" aboveAverage="0" equalAverage="0" bottom="0" percent="0" rank="0" text="" dxfId="446">
      <formula>1</formula>
    </cfRule>
  </conditionalFormatting>
  <conditionalFormatting sqref="DW29">
    <cfRule type="cellIs" priority="449" operator="equal" aboveAverage="0" equalAverage="0" bottom="0" percent="0" rank="0" text="" dxfId="447">
      <formula>1</formula>
    </cfRule>
  </conditionalFormatting>
  <conditionalFormatting sqref="DW30">
    <cfRule type="cellIs" priority="450" operator="equal" aboveAverage="0" equalAverage="0" bottom="0" percent="0" rank="0" text="" dxfId="448">
      <formula>1</formula>
    </cfRule>
  </conditionalFormatting>
  <conditionalFormatting sqref="DW31">
    <cfRule type="cellIs" priority="451" operator="equal" aboveAverage="0" equalAverage="0" bottom="0" percent="0" rank="0" text="" dxfId="449">
      <formula>1</formula>
    </cfRule>
  </conditionalFormatting>
  <conditionalFormatting sqref="DX26">
    <cfRule type="cellIs" priority="452" operator="equal" aboveAverage="0" equalAverage="0" bottom="0" percent="0" rank="0" text="" dxfId="450">
      <formula>1</formula>
    </cfRule>
  </conditionalFormatting>
  <conditionalFormatting sqref="DX27">
    <cfRule type="cellIs" priority="453" operator="equal" aboveAverage="0" equalAverage="0" bottom="0" percent="0" rank="0" text="" dxfId="451">
      <formula>1</formula>
    </cfRule>
  </conditionalFormatting>
  <conditionalFormatting sqref="DX28">
    <cfRule type="cellIs" priority="454" operator="equal" aboveAverage="0" equalAverage="0" bottom="0" percent="0" rank="0" text="" dxfId="452">
      <formula>1</formula>
    </cfRule>
  </conditionalFormatting>
  <conditionalFormatting sqref="DX29">
    <cfRule type="cellIs" priority="455" operator="equal" aboveAverage="0" equalAverage="0" bottom="0" percent="0" rank="0" text="" dxfId="453">
      <formula>1</formula>
    </cfRule>
  </conditionalFormatting>
  <conditionalFormatting sqref="DX30">
    <cfRule type="cellIs" priority="456" operator="equal" aboveAverage="0" equalAverage="0" bottom="0" percent="0" rank="0" text="" dxfId="454">
      <formula>1</formula>
    </cfRule>
  </conditionalFormatting>
  <conditionalFormatting sqref="DX31">
    <cfRule type="cellIs" priority="457" operator="equal" aboveAverage="0" equalAverage="0" bottom="0" percent="0" rank="0" text="" dxfId="455">
      <formula>1</formula>
    </cfRule>
  </conditionalFormatting>
  <conditionalFormatting sqref="DR19">
    <cfRule type="cellIs" priority="458" operator="equal" aboveAverage="0" equalAverage="0" bottom="0" percent="0" rank="0" text="" dxfId="456">
      <formula>1</formula>
    </cfRule>
  </conditionalFormatting>
  <conditionalFormatting sqref="DR23">
    <cfRule type="cellIs" priority="459" operator="equal" aboveAverage="0" equalAverage="0" bottom="0" percent="0" rank="0" text="" dxfId="457">
      <formula>1</formula>
    </cfRule>
  </conditionalFormatting>
  <conditionalFormatting sqref="DR24">
    <cfRule type="cellIs" priority="460" operator="equal" aboveAverage="0" equalAverage="0" bottom="0" percent="0" rank="0" text="" dxfId="458">
      <formula>1</formula>
    </cfRule>
  </conditionalFormatting>
  <conditionalFormatting sqref="DR25">
    <cfRule type="cellIs" priority="461" operator="equal" aboveAverage="0" equalAverage="0" bottom="0" percent="0" rank="0" text="" dxfId="459">
      <formula>1</formula>
    </cfRule>
  </conditionalFormatting>
  <conditionalFormatting sqref="DS19">
    <cfRule type="cellIs" priority="462" operator="equal" aboveAverage="0" equalAverage="0" bottom="0" percent="0" rank="0" text="" dxfId="460">
      <formula>1</formula>
    </cfRule>
  </conditionalFormatting>
  <conditionalFormatting sqref="DS23">
    <cfRule type="cellIs" priority="463" operator="equal" aboveAverage="0" equalAverage="0" bottom="0" percent="0" rank="0" text="" dxfId="461">
      <formula>1</formula>
    </cfRule>
  </conditionalFormatting>
  <conditionalFormatting sqref="DS24">
    <cfRule type="cellIs" priority="464" operator="equal" aboveAverage="0" equalAverage="0" bottom="0" percent="0" rank="0" text="" dxfId="462">
      <formula>1</formula>
    </cfRule>
  </conditionalFormatting>
  <conditionalFormatting sqref="DS25">
    <cfRule type="cellIs" priority="465" operator="equal" aboveAverage="0" equalAverage="0" bottom="0" percent="0" rank="0" text="" dxfId="463">
      <formula>1</formula>
    </cfRule>
  </conditionalFormatting>
  <conditionalFormatting sqref="DT19">
    <cfRule type="cellIs" priority="466" operator="equal" aboveAverage="0" equalAverage="0" bottom="0" percent="0" rank="0" text="" dxfId="464">
      <formula>1</formula>
    </cfRule>
  </conditionalFormatting>
  <conditionalFormatting sqref="DT23">
    <cfRule type="cellIs" priority="467" operator="equal" aboveAverage="0" equalAverage="0" bottom="0" percent="0" rank="0" text="" dxfId="465">
      <formula>1</formula>
    </cfRule>
  </conditionalFormatting>
  <conditionalFormatting sqref="DT24">
    <cfRule type="cellIs" priority="468" operator="equal" aboveAverage="0" equalAverage="0" bottom="0" percent="0" rank="0" text="" dxfId="466">
      <formula>1</formula>
    </cfRule>
  </conditionalFormatting>
  <conditionalFormatting sqref="DT25">
    <cfRule type="cellIs" priority="469" operator="equal" aboveAverage="0" equalAverage="0" bottom="0" percent="0" rank="0" text="" dxfId="467">
      <formula>1</formula>
    </cfRule>
  </conditionalFormatting>
  <conditionalFormatting sqref="DU19">
    <cfRule type="cellIs" priority="470" operator="equal" aboveAverage="0" equalAverage="0" bottom="0" percent="0" rank="0" text="" dxfId="468">
      <formula>1</formula>
    </cfRule>
  </conditionalFormatting>
  <conditionalFormatting sqref="DU23">
    <cfRule type="cellIs" priority="471" operator="equal" aboveAverage="0" equalAverage="0" bottom="0" percent="0" rank="0" text="" dxfId="469">
      <formula>1</formula>
    </cfRule>
  </conditionalFormatting>
  <conditionalFormatting sqref="DU24">
    <cfRule type="cellIs" priority="472" operator="equal" aboveAverage="0" equalAverage="0" bottom="0" percent="0" rank="0" text="" dxfId="470">
      <formula>1</formula>
    </cfRule>
  </conditionalFormatting>
  <conditionalFormatting sqref="DU25">
    <cfRule type="cellIs" priority="473" operator="equal" aboveAverage="0" equalAverage="0" bottom="0" percent="0" rank="0" text="" dxfId="471">
      <formula>1</formula>
    </cfRule>
  </conditionalFormatting>
  <conditionalFormatting sqref="DV19">
    <cfRule type="cellIs" priority="474" operator="equal" aboveAverage="0" equalAverage="0" bottom="0" percent="0" rank="0" text="" dxfId="472">
      <formula>1</formula>
    </cfRule>
  </conditionalFormatting>
  <conditionalFormatting sqref="DV23">
    <cfRule type="cellIs" priority="475" operator="equal" aboveAverage="0" equalAverage="0" bottom="0" percent="0" rank="0" text="" dxfId="473">
      <formula>1</formula>
    </cfRule>
  </conditionalFormatting>
  <conditionalFormatting sqref="DV24">
    <cfRule type="cellIs" priority="476" operator="equal" aboveAverage="0" equalAverage="0" bottom="0" percent="0" rank="0" text="" dxfId="474">
      <formula>1</formula>
    </cfRule>
  </conditionalFormatting>
  <conditionalFormatting sqref="DV25">
    <cfRule type="cellIs" priority="477" operator="equal" aboveAverage="0" equalAverage="0" bottom="0" percent="0" rank="0" text="" dxfId="475">
      <formula>1</formula>
    </cfRule>
  </conditionalFormatting>
  <conditionalFormatting sqref="DW19">
    <cfRule type="cellIs" priority="478" operator="equal" aboveAverage="0" equalAverage="0" bottom="0" percent="0" rank="0" text="" dxfId="476">
      <formula>1</formula>
    </cfRule>
  </conditionalFormatting>
  <conditionalFormatting sqref="DW23">
    <cfRule type="cellIs" priority="479" operator="equal" aboveAverage="0" equalAverage="0" bottom="0" percent="0" rank="0" text="" dxfId="477">
      <formula>1</formula>
    </cfRule>
  </conditionalFormatting>
  <conditionalFormatting sqref="DW24">
    <cfRule type="cellIs" priority="480" operator="equal" aboveAverage="0" equalAverage="0" bottom="0" percent="0" rank="0" text="" dxfId="478">
      <formula>1</formula>
    </cfRule>
  </conditionalFormatting>
  <conditionalFormatting sqref="DW25">
    <cfRule type="cellIs" priority="481" operator="equal" aboveAverage="0" equalAverage="0" bottom="0" percent="0" rank="0" text="" dxfId="479">
      <formula>1</formula>
    </cfRule>
  </conditionalFormatting>
  <conditionalFormatting sqref="DX19">
    <cfRule type="cellIs" priority="482" operator="equal" aboveAverage="0" equalAverage="0" bottom="0" percent="0" rank="0" text="" dxfId="480">
      <formula>1</formula>
    </cfRule>
  </conditionalFormatting>
  <conditionalFormatting sqref="DX23">
    <cfRule type="cellIs" priority="483" operator="equal" aboveAverage="0" equalAverage="0" bottom="0" percent="0" rank="0" text="" dxfId="481">
      <formula>1</formula>
    </cfRule>
  </conditionalFormatting>
  <conditionalFormatting sqref="DX24">
    <cfRule type="cellIs" priority="484" operator="equal" aboveAverage="0" equalAverage="0" bottom="0" percent="0" rank="0" text="" dxfId="482">
      <formula>1</formula>
    </cfRule>
  </conditionalFormatting>
  <conditionalFormatting sqref="DX25">
    <cfRule type="cellIs" priority="485" operator="equal" aboveAverage="0" equalAverage="0" bottom="0" percent="0" rank="0" text="" dxfId="483">
      <formula>1</formula>
    </cfRule>
  </conditionalFormatting>
  <conditionalFormatting sqref="DR20:DX22">
    <cfRule type="cellIs" priority="486" operator="equal" aboveAverage="0" equalAverage="0" bottom="0" percent="0" rank="0" text="" dxfId="484">
      <formula>1</formula>
    </cfRule>
  </conditionalFormatting>
  <conditionalFormatting sqref="DQ52:DV54">
    <cfRule type="cellIs" priority="487" operator="equal" aboveAverage="0" equalAverage="0" bottom="0" percent="0" rank="0" text="" dxfId="485">
      <formula>1</formula>
    </cfRule>
  </conditionalFormatting>
  <conditionalFormatting sqref="DQ57">
    <cfRule type="cellIs" priority="488" operator="equal" aboveAverage="0" equalAverage="0" bottom="0" percent="0" rank="0" text="" dxfId="486">
      <formula>1</formula>
    </cfRule>
  </conditionalFormatting>
  <conditionalFormatting sqref="DR57">
    <cfRule type="cellIs" priority="489" operator="equal" aboveAverage="0" equalAverage="0" bottom="0" percent="0" rank="0" text="" dxfId="487">
      <formula>1</formula>
    </cfRule>
  </conditionalFormatting>
  <conditionalFormatting sqref="DS57">
    <cfRule type="cellIs" priority="490" operator="equal" aboveAverage="0" equalAverage="0" bottom="0" percent="0" rank="0" text="" dxfId="488">
      <formula>1</formula>
    </cfRule>
  </conditionalFormatting>
  <conditionalFormatting sqref="DT57">
    <cfRule type="cellIs" priority="491" operator="equal" aboveAverage="0" equalAverage="0" bottom="0" percent="0" rank="0" text="" dxfId="489">
      <formula>1</formula>
    </cfRule>
  </conditionalFormatting>
  <conditionalFormatting sqref="DV51">
    <cfRule type="cellIs" priority="492" operator="equal" aboveAverage="0" equalAverage="0" bottom="0" percent="0" rank="0" text="" dxfId="490">
      <formula>1</formula>
    </cfRule>
  </conditionalFormatting>
  <conditionalFormatting sqref="DV55">
    <cfRule type="cellIs" priority="493" operator="equal" aboveAverage="0" equalAverage="0" bottom="0" percent="0" rank="0" text="" dxfId="491">
      <formula>1</formula>
    </cfRule>
  </conditionalFormatting>
  <conditionalFormatting sqref="DU51">
    <cfRule type="cellIs" priority="494" operator="equal" aboveAverage="0" equalAverage="0" bottom="0" percent="0" rank="0" text="" dxfId="492">
      <formula>1</formula>
    </cfRule>
  </conditionalFormatting>
  <conditionalFormatting sqref="DU55">
    <cfRule type="cellIs" priority="495" operator="equal" aboveAverage="0" equalAverage="0" bottom="0" percent="0" rank="0" text="" dxfId="493">
      <formula>1</formula>
    </cfRule>
  </conditionalFormatting>
  <conditionalFormatting sqref="DU56">
    <cfRule type="cellIs" priority="496" operator="equal" aboveAverage="0" equalAverage="0" bottom="0" percent="0" rank="0" text="" dxfId="494">
      <formula>1</formula>
    </cfRule>
  </conditionalFormatting>
  <conditionalFormatting sqref="DU57">
    <cfRule type="cellIs" priority="497" operator="equal" aboveAverage="0" equalAverage="0" bottom="0" percent="0" rank="0" text="" dxfId="495">
      <formula>1</formula>
    </cfRule>
  </conditionalFormatting>
  <conditionalFormatting sqref="DW51">
    <cfRule type="cellIs" priority="498" operator="equal" aboveAverage="0" equalAverage="0" bottom="0" percent="0" rank="0" text="" dxfId="496">
      <formula>1</formula>
    </cfRule>
  </conditionalFormatting>
  <conditionalFormatting sqref="DW55">
    <cfRule type="cellIs" priority="499" operator="equal" aboveAverage="0" equalAverage="0" bottom="0" percent="0" rank="0" text="" dxfId="497">
      <formula>1</formula>
    </cfRule>
  </conditionalFormatting>
  <conditionalFormatting sqref="DX51">
    <cfRule type="cellIs" priority="500" operator="equal" aboveAverage="0" equalAverage="0" bottom="0" percent="0" rank="0" text="" dxfId="498">
      <formula>1</formula>
    </cfRule>
  </conditionalFormatting>
  <conditionalFormatting sqref="DX55">
    <cfRule type="cellIs" priority="501" operator="equal" aboveAverage="0" equalAverage="0" bottom="0" percent="0" rank="0" text="" dxfId="499">
      <formula>1</formula>
    </cfRule>
  </conditionalFormatting>
  <conditionalFormatting sqref="DW52:DX54">
    <cfRule type="cellIs" priority="502" operator="equal" aboveAverage="0" equalAverage="0" bottom="0" percent="0" rank="0" text="" dxfId="500">
      <formula>1</formula>
    </cfRule>
  </conditionalFormatting>
  <conditionalFormatting sqref="DW56">
    <cfRule type="cellIs" priority="503" operator="equal" aboveAverage="0" equalAverage="0" bottom="0" percent="0" rank="0" text="" dxfId="501">
      <formula>1</formula>
    </cfRule>
  </conditionalFormatting>
  <conditionalFormatting sqref="DW57">
    <cfRule type="cellIs" priority="504" operator="equal" aboveAverage="0" equalAverage="0" bottom="0" percent="0" rank="0" text="" dxfId="502">
      <formula>1</formula>
    </cfRule>
  </conditionalFormatting>
  <conditionalFormatting sqref="DX56">
    <cfRule type="cellIs" priority="505" operator="equal" aboveAverage="0" equalAverage="0" bottom="0" percent="0" rank="0" text="" dxfId="503">
      <formula>1</formula>
    </cfRule>
  </conditionalFormatting>
  <conditionalFormatting sqref="DX57">
    <cfRule type="cellIs" priority="506" operator="equal" aboveAverage="0" equalAverage="0" bottom="0" percent="0" rank="0" text="" dxfId="504">
      <formula>1</formula>
    </cfRule>
  </conditionalFormatting>
  <conditionalFormatting sqref="DQ63">
    <cfRule type="cellIs" priority="507" operator="equal" aboveAverage="0" equalAverage="0" bottom="0" percent="0" rank="0" text="" dxfId="505">
      <formula>1</formula>
    </cfRule>
  </conditionalFormatting>
  <conditionalFormatting sqref="DR63">
    <cfRule type="cellIs" priority="508" operator="equal" aboveAverage="0" equalAverage="0" bottom="0" percent="0" rank="0" text="" dxfId="506">
      <formula>1</formula>
    </cfRule>
  </conditionalFormatting>
  <conditionalFormatting sqref="DS63">
    <cfRule type="cellIs" priority="509" operator="equal" aboveAverage="0" equalAverage="0" bottom="0" percent="0" rank="0" text="" dxfId="507">
      <formula>1</formula>
    </cfRule>
  </conditionalFormatting>
  <conditionalFormatting sqref="DT63">
    <cfRule type="cellIs" priority="510" operator="equal" aboveAverage="0" equalAverage="0" bottom="0" percent="0" rank="0" text="" dxfId="508">
      <formula>1</formula>
    </cfRule>
  </conditionalFormatting>
  <conditionalFormatting sqref="DQ64:DT65">
    <cfRule type="cellIs" priority="511" operator="equal" aboveAverage="0" equalAverage="0" bottom="0" percent="0" rank="0" text="" dxfId="509">
      <formula>1</formula>
    </cfRule>
  </conditionalFormatting>
  <conditionalFormatting sqref="DQ58">
    <cfRule type="cellIs" priority="512" operator="equal" aboveAverage="0" equalAverage="0" bottom="0" percent="0" rank="0" text="" dxfId="510">
      <formula>1</formula>
    </cfRule>
  </conditionalFormatting>
  <conditionalFormatting sqref="DQ59">
    <cfRule type="cellIs" priority="513" operator="equal" aboveAverage="0" equalAverage="0" bottom="0" percent="0" rank="0" text="" dxfId="511">
      <formula>1</formula>
    </cfRule>
  </conditionalFormatting>
  <conditionalFormatting sqref="DQ60">
    <cfRule type="cellIs" priority="514" operator="equal" aboveAverage="0" equalAverage="0" bottom="0" percent="0" rank="0" text="" dxfId="512">
      <formula>1</formula>
    </cfRule>
  </conditionalFormatting>
  <conditionalFormatting sqref="DQ61">
    <cfRule type="cellIs" priority="515" operator="equal" aboveAverage="0" equalAverage="0" bottom="0" percent="0" rank="0" text="" dxfId="513">
      <formula>1</formula>
    </cfRule>
  </conditionalFormatting>
  <conditionalFormatting sqref="DR58">
    <cfRule type="cellIs" priority="516" operator="equal" aboveAverage="0" equalAverage="0" bottom="0" percent="0" rank="0" text="" dxfId="514">
      <formula>1</formula>
    </cfRule>
  </conditionalFormatting>
  <conditionalFormatting sqref="DR59">
    <cfRule type="cellIs" priority="517" operator="equal" aboveAverage="0" equalAverage="0" bottom="0" percent="0" rank="0" text="" dxfId="515">
      <formula>1</formula>
    </cfRule>
  </conditionalFormatting>
  <conditionalFormatting sqref="DR60">
    <cfRule type="cellIs" priority="518" operator="equal" aboveAverage="0" equalAverage="0" bottom="0" percent="0" rank="0" text="" dxfId="516">
      <formula>1</formula>
    </cfRule>
  </conditionalFormatting>
  <conditionalFormatting sqref="DR61">
    <cfRule type="cellIs" priority="519" operator="equal" aboveAverage="0" equalAverage="0" bottom="0" percent="0" rank="0" text="" dxfId="517">
      <formula>1</formula>
    </cfRule>
  </conditionalFormatting>
  <conditionalFormatting sqref="DS58">
    <cfRule type="cellIs" priority="520" operator="equal" aboveAverage="0" equalAverage="0" bottom="0" percent="0" rank="0" text="" dxfId="518">
      <formula>1</formula>
    </cfRule>
  </conditionalFormatting>
  <conditionalFormatting sqref="DS59">
    <cfRule type="cellIs" priority="521" operator="equal" aboveAverage="0" equalAverage="0" bottom="0" percent="0" rank="0" text="" dxfId="519">
      <formula>1</formula>
    </cfRule>
  </conditionalFormatting>
  <conditionalFormatting sqref="DS60">
    <cfRule type="cellIs" priority="522" operator="equal" aboveAverage="0" equalAverage="0" bottom="0" percent="0" rank="0" text="" dxfId="520">
      <formula>1</formula>
    </cfRule>
  </conditionalFormatting>
  <conditionalFormatting sqref="DS61">
    <cfRule type="cellIs" priority="523" operator="equal" aboveAverage="0" equalAverage="0" bottom="0" percent="0" rank="0" text="" dxfId="521">
      <formula>1</formula>
    </cfRule>
  </conditionalFormatting>
  <conditionalFormatting sqref="DT58">
    <cfRule type="cellIs" priority="524" operator="equal" aboveAverage="0" equalAverage="0" bottom="0" percent="0" rank="0" text="" dxfId="522">
      <formula>1</formula>
    </cfRule>
  </conditionalFormatting>
  <conditionalFormatting sqref="DT59">
    <cfRule type="cellIs" priority="525" operator="equal" aboveAverage="0" equalAverage="0" bottom="0" percent="0" rank="0" text="" dxfId="523">
      <formula>1</formula>
    </cfRule>
  </conditionalFormatting>
  <conditionalFormatting sqref="DT60">
    <cfRule type="cellIs" priority="526" operator="equal" aboveAverage="0" equalAverage="0" bottom="0" percent="0" rank="0" text="" dxfId="524">
      <formula>1</formula>
    </cfRule>
  </conditionalFormatting>
  <conditionalFormatting sqref="DT61">
    <cfRule type="cellIs" priority="527" operator="equal" aboveAverage="0" equalAverage="0" bottom="0" percent="0" rank="0" text="" dxfId="525">
      <formula>1</formula>
    </cfRule>
  </conditionalFormatting>
  <conditionalFormatting sqref="DQ62">
    <cfRule type="cellIs" priority="528" operator="equal" aboveAverage="0" equalAverage="0" bottom="0" percent="0" rank="0" text="" dxfId="526">
      <formula>1</formula>
    </cfRule>
  </conditionalFormatting>
  <conditionalFormatting sqref="DR62">
    <cfRule type="cellIs" priority="529" operator="equal" aboveAverage="0" equalAverage="0" bottom="0" percent="0" rank="0" text="" dxfId="527">
      <formula>1</formula>
    </cfRule>
  </conditionalFormatting>
  <conditionalFormatting sqref="DS62">
    <cfRule type="cellIs" priority="530" operator="equal" aboveAverage="0" equalAverage="0" bottom="0" percent="0" rank="0" text="" dxfId="528">
      <formula>1</formula>
    </cfRule>
  </conditionalFormatting>
  <conditionalFormatting sqref="DT62">
    <cfRule type="cellIs" priority="531" operator="equal" aboveAverage="0" equalAverage="0" bottom="0" percent="0" rank="0" text="" dxfId="529">
      <formula>1</formula>
    </cfRule>
  </conditionalFormatting>
  <conditionalFormatting sqref="DU63">
    <cfRule type="cellIs" priority="532" operator="equal" aboveAverage="0" equalAverage="0" bottom="0" percent="0" rank="0" text="" dxfId="530">
      <formula>1</formula>
    </cfRule>
  </conditionalFormatting>
  <conditionalFormatting sqref="DV63">
    <cfRule type="cellIs" priority="533" operator="equal" aboveAverage="0" equalAverage="0" bottom="0" percent="0" rank="0" text="" dxfId="531">
      <formula>1</formula>
    </cfRule>
  </conditionalFormatting>
  <conditionalFormatting sqref="DU64:DW65">
    <cfRule type="cellIs" priority="534" operator="equal" aboveAverage="0" equalAverage="0" bottom="0" percent="0" rank="0" text="" dxfId="532">
      <formula>1</formula>
    </cfRule>
  </conditionalFormatting>
  <conditionalFormatting sqref="DV58:DV59">
    <cfRule type="cellIs" priority="535" operator="equal" aboveAverage="0" equalAverage="0" bottom="0" percent="0" rank="0" text="" dxfId="533">
      <formula>1</formula>
    </cfRule>
  </conditionalFormatting>
  <conditionalFormatting sqref="DV60">
    <cfRule type="cellIs" priority="536" operator="equal" aboveAverage="0" equalAverage="0" bottom="0" percent="0" rank="0" text="" dxfId="534">
      <formula>1</formula>
    </cfRule>
  </conditionalFormatting>
  <conditionalFormatting sqref="DV61">
    <cfRule type="cellIs" priority="537" operator="equal" aboveAverage="0" equalAverage="0" bottom="0" percent="0" rank="0" text="" dxfId="535">
      <formula>1</formula>
    </cfRule>
  </conditionalFormatting>
  <conditionalFormatting sqref="DU58:DU59">
    <cfRule type="cellIs" priority="538" operator="equal" aboveAverage="0" equalAverage="0" bottom="0" percent="0" rank="0" text="" dxfId="536">
      <formula>1</formula>
    </cfRule>
  </conditionalFormatting>
  <conditionalFormatting sqref="DU60">
    <cfRule type="cellIs" priority="539" operator="equal" aboveAverage="0" equalAverage="0" bottom="0" percent="0" rank="0" text="" dxfId="537">
      <formula>1</formula>
    </cfRule>
  </conditionalFormatting>
  <conditionalFormatting sqref="DU61">
    <cfRule type="cellIs" priority="540" operator="equal" aboveAverage="0" equalAverage="0" bottom="0" percent="0" rank="0" text="" dxfId="538">
      <formula>1</formula>
    </cfRule>
  </conditionalFormatting>
  <conditionalFormatting sqref="DU62">
    <cfRule type="cellIs" priority="541" operator="equal" aboveAverage="0" equalAverage="0" bottom="0" percent="0" rank="0" text="" dxfId="539">
      <formula>1</formula>
    </cfRule>
  </conditionalFormatting>
  <conditionalFormatting sqref="DV62">
    <cfRule type="cellIs" priority="542" operator="equal" aboveAverage="0" equalAverage="0" bottom="0" percent="0" rank="0" text="" dxfId="540">
      <formula>1</formula>
    </cfRule>
  </conditionalFormatting>
  <conditionalFormatting sqref="DX58">
    <cfRule type="cellIs" priority="543" operator="equal" aboveAverage="0" equalAverage="0" bottom="0" percent="0" rank="0" text="" dxfId="541">
      <formula>1</formula>
    </cfRule>
  </conditionalFormatting>
  <conditionalFormatting sqref="DX59:DX60">
    <cfRule type="cellIs" priority="544" operator="equal" aboveAverage="0" equalAverage="0" bottom="0" percent="0" rank="0" text="" dxfId="542">
      <formula>1</formula>
    </cfRule>
  </conditionalFormatting>
  <conditionalFormatting sqref="DX61">
    <cfRule type="cellIs" priority="545" operator="equal" aboveAverage="0" equalAverage="0" bottom="0" percent="0" rank="0" text="" dxfId="543">
      <formula>1</formula>
    </cfRule>
  </conditionalFormatting>
  <conditionalFormatting sqref="DX62">
    <cfRule type="cellIs" priority="546" operator="equal" aboveAverage="0" equalAverage="0" bottom="0" percent="0" rank="0" text="" dxfId="544">
      <formula>1</formula>
    </cfRule>
  </conditionalFormatting>
  <conditionalFormatting sqref="DW63">
    <cfRule type="cellIs" priority="547" operator="equal" aboveAverage="0" equalAverage="0" bottom="0" percent="0" rank="0" text="" dxfId="545">
      <formula>1</formula>
    </cfRule>
  </conditionalFormatting>
  <conditionalFormatting sqref="DX63">
    <cfRule type="cellIs" priority="548" operator="equal" aboveAverage="0" equalAverage="0" bottom="0" percent="0" rank="0" text="" dxfId="546">
      <formula>1</formula>
    </cfRule>
  </conditionalFormatting>
  <conditionalFormatting sqref="DX64:DX65">
    <cfRule type="cellIs" priority="549" operator="equal" aboveAverage="0" equalAverage="0" bottom="0" percent="0" rank="0" text="" dxfId="547">
      <formula>1</formula>
    </cfRule>
  </conditionalFormatting>
  <conditionalFormatting sqref="DW58:DW59">
    <cfRule type="cellIs" priority="550" operator="equal" aboveAverage="0" equalAverage="0" bottom="0" percent="0" rank="0" text="" dxfId="548">
      <formula>1</formula>
    </cfRule>
  </conditionalFormatting>
  <conditionalFormatting sqref="DW60">
    <cfRule type="cellIs" priority="551" operator="equal" aboveAverage="0" equalAverage="0" bottom="0" percent="0" rank="0" text="" dxfId="549">
      <formula>1</formula>
    </cfRule>
  </conditionalFormatting>
  <conditionalFormatting sqref="DW61">
    <cfRule type="cellIs" priority="552" operator="equal" aboveAverage="0" equalAverage="0" bottom="0" percent="0" rank="0" text="" dxfId="550">
      <formula>1</formula>
    </cfRule>
  </conditionalFormatting>
  <conditionalFormatting sqref="DW62">
    <cfRule type="cellIs" priority="553" operator="equal" aboveAverage="0" equalAverage="0" bottom="0" percent="0" rank="0" text="" dxfId="551">
      <formula>1</formula>
    </cfRule>
  </conditionalFormatting>
  <conditionalFormatting sqref="DQ51">
    <cfRule type="cellIs" priority="554" operator="equal" aboveAverage="0" equalAverage="0" bottom="0" percent="0" rank="0" text="" dxfId="552">
      <formula>1</formula>
    </cfRule>
  </conditionalFormatting>
  <conditionalFormatting sqref="DQ55">
    <cfRule type="cellIs" priority="555" operator="equal" aboveAverage="0" equalAverage="0" bottom="0" percent="0" rank="0" text="" dxfId="553">
      <formula>1</formula>
    </cfRule>
  </conditionalFormatting>
  <conditionalFormatting sqref="DQ56">
    <cfRule type="cellIs" priority="556" operator="equal" aboveAverage="0" equalAverage="0" bottom="0" percent="0" rank="0" text="" dxfId="554">
      <formula>1</formula>
    </cfRule>
  </conditionalFormatting>
  <conditionalFormatting sqref="DR51">
    <cfRule type="cellIs" priority="557" operator="equal" aboveAverage="0" equalAverage="0" bottom="0" percent="0" rank="0" text="" dxfId="555">
      <formula>1</formula>
    </cfRule>
  </conditionalFormatting>
  <conditionalFormatting sqref="DR55">
    <cfRule type="cellIs" priority="558" operator="equal" aboveAverage="0" equalAverage="0" bottom="0" percent="0" rank="0" text="" dxfId="556">
      <formula>1</formula>
    </cfRule>
  </conditionalFormatting>
  <conditionalFormatting sqref="DS51">
    <cfRule type="cellIs" priority="559" operator="equal" aboveAverage="0" equalAverage="0" bottom="0" percent="0" rank="0" text="" dxfId="557">
      <formula>1</formula>
    </cfRule>
  </conditionalFormatting>
  <conditionalFormatting sqref="DS55">
    <cfRule type="cellIs" priority="560" operator="equal" aboveAverage="0" equalAverage="0" bottom="0" percent="0" rank="0" text="" dxfId="558">
      <formula>1</formula>
    </cfRule>
  </conditionalFormatting>
  <conditionalFormatting sqref="DT51">
    <cfRule type="cellIs" priority="561" operator="equal" aboveAverage="0" equalAverage="0" bottom="0" percent="0" rank="0" text="" dxfId="559">
      <formula>1</formula>
    </cfRule>
  </conditionalFormatting>
  <conditionalFormatting sqref="DT55">
    <cfRule type="cellIs" priority="562" operator="equal" aboveAverage="0" equalAverage="0" bottom="0" percent="0" rank="0" text="" dxfId="560">
      <formula>1</formula>
    </cfRule>
  </conditionalFormatting>
  <conditionalFormatting sqref="DR56">
    <cfRule type="cellIs" priority="563" operator="equal" aboveAverage="0" equalAverage="0" bottom="0" percent="0" rank="0" text="" dxfId="561">
      <formula>1</formula>
    </cfRule>
  </conditionalFormatting>
  <conditionalFormatting sqref="DS56">
    <cfRule type="cellIs" priority="564" operator="equal" aboveAverage="0" equalAverage="0" bottom="0" percent="0" rank="0" text="" dxfId="562">
      <formula>1</formula>
    </cfRule>
  </conditionalFormatting>
  <conditionalFormatting sqref="DT56">
    <cfRule type="cellIs" priority="565" operator="equal" aboveAverage="0" equalAverage="0" bottom="0" percent="0" rank="0" text="" dxfId="563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11:10:06Z</dcterms:created>
  <dc:creator/>
  <dc:description/>
  <dc:language>en-US</dc:language>
  <cp:lastModifiedBy/>
  <cp:lastPrinted>2015-01-11T11:20:03Z</cp:lastPrinted>
  <dcterms:modified xsi:type="dcterms:W3CDTF">2019-05-10T09:34:25Z</dcterms:modified>
  <cp:revision>59</cp:revision>
  <dc:subject/>
  <dc:title/>
</cp:coreProperties>
</file>